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Stat Base List" sheetId="1" state="visible" r:id="rId2"/>
    <sheet name="Stat Growth List" sheetId="2" state="visible" r:id="rId3"/>
    <sheet name="Stat Calculator" sheetId="3" state="visible" r:id="rId4"/>
    <sheet name="Level Planner Hume" sheetId="4" state="visible" r:id="rId5"/>
    <sheet name="LP Bangaa" sheetId="5" state="visible" r:id="rId6"/>
    <sheet name="LP Nu Mou" sheetId="6" state="visible" r:id="rId7"/>
    <sheet name="LP Viera" sheetId="7" state="visible" r:id="rId8"/>
    <sheet name="LP Moogle" sheetId="8" state="visible" r:id="rId9"/>
    <sheet name="LP Seeq" sheetId="9" state="visible" r:id="rId10"/>
    <sheet name="LP Gria" sheetId="10" state="visible" r:id="rId11"/>
    <sheet name="Recruit" sheetId="11" state="visible" r:id="rId12"/>
    <sheet name="Blue Magick" sheetId="12" state="visible" r:id="rId13"/>
  </sheets>
  <definedNames>
    <definedName function="false" hidden="false" localSheetId="0" name="Class_List_A2_1" vbProcedure="false">'Stat Base List'!$K$5:$K$60</definedName>
    <definedName function="false" hidden="false" localSheetId="3" name="Class_List_A2" vbProcedure="false">'Level Planner Hume'!$M$2:$M$55</definedName>
    <definedName function="false" hidden="false" localSheetId="10" name="Recruit_Sheet_FFTA_2" vbProcedure="false">Recruit!$A$3:$C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291">
  <si>
    <t xml:space="preserve">These Charts and tools are mine (DDragoon/Deck Knight/Brian) alone, not to be sold or reproduced without my express permission. Credits to CJayC for hosting Gfaqs and Synangel for his Stat Growth Guide, plus other Gfaq'rs not mentioned</t>
  </si>
  <si>
    <t xml:space="preserve">To Use Calculator, simply Copy/Paste information from the charts below. The Sheets are protected in all areas but the relevant Calculator Spaces. (Base Stats(unarmed) #Levels Desired, and Growth. There is also a Unit Comparison Chart for your use. :D</t>
  </si>
  <si>
    <t xml:space="preserve">Level Base by Job</t>
  </si>
  <si>
    <t xml:space="preserve">HUMAN</t>
  </si>
  <si>
    <t xml:space="preserve">Job Name:</t>
  </si>
  <si>
    <t xml:space="preserve">HP:</t>
  </si>
  <si>
    <t xml:space="preserve">MP:</t>
  </si>
  <si>
    <t xml:space="preserve">Speed:</t>
  </si>
  <si>
    <t xml:space="preserve">Watk:</t>
  </si>
  <si>
    <t xml:space="preserve">Wdef:</t>
  </si>
  <si>
    <t xml:space="preserve">Mpow:</t>
  </si>
  <si>
    <t xml:space="preserve">Mres:</t>
  </si>
  <si>
    <t xml:space="preserve">Total Base:</t>
  </si>
  <si>
    <t xml:space="preserve">Agent</t>
  </si>
  <si>
    <t xml:space="preserve">Soldier       </t>
  </si>
  <si>
    <t xml:space="preserve">Alchemist</t>
  </si>
  <si>
    <t xml:space="preserve">Paladin       </t>
  </si>
  <si>
    <t xml:space="preserve">Animist</t>
  </si>
  <si>
    <t xml:space="preserve">Fighter       </t>
  </si>
  <si>
    <t xml:space="preserve">Arcanist</t>
  </si>
  <si>
    <t xml:space="preserve">Parivir</t>
  </si>
  <si>
    <t xml:space="preserve">Archer</t>
  </si>
  <si>
    <t xml:space="preserve">Thief        </t>
  </si>
  <si>
    <t xml:space="preserve">Assassin</t>
  </si>
  <si>
    <t xml:space="preserve">Ninja        </t>
  </si>
  <si>
    <t xml:space="preserve">Bard</t>
  </si>
  <si>
    <t xml:space="preserve">White Mage     </t>
  </si>
  <si>
    <t xml:space="preserve">Beastmaster</t>
  </si>
  <si>
    <t xml:space="preserve">Seer</t>
  </si>
  <si>
    <t xml:space="preserve">Beserker</t>
  </si>
  <si>
    <t xml:space="preserve">Black Mage     </t>
  </si>
  <si>
    <t xml:space="preserve">Bishop</t>
  </si>
  <si>
    <t xml:space="preserve">Illusionist   </t>
  </si>
  <si>
    <t xml:space="preserve">Black Mage</t>
  </si>
  <si>
    <t xml:space="preserve">Blue Mage      </t>
  </si>
  <si>
    <t xml:space="preserve">Blue Mage</t>
  </si>
  <si>
    <t xml:space="preserve">Archer        </t>
  </si>
  <si>
    <t xml:space="preserve">Cannoneer</t>
  </si>
  <si>
    <t xml:space="preserve">Hunter         </t>
  </si>
  <si>
    <t xml:space="preserve">Chocobo Knight</t>
  </si>
  <si>
    <t xml:space="preserve">Average Base:</t>
  </si>
  <si>
    <t xml:space="preserve">Dancer</t>
  </si>
  <si>
    <t xml:space="preserve">Defender</t>
  </si>
  <si>
    <t xml:space="preserve">BANGAA</t>
  </si>
  <si>
    <t xml:space="preserve">Dragoon</t>
  </si>
  <si>
    <t xml:space="preserve">Elementalist</t>
  </si>
  <si>
    <t xml:space="preserve">Warrior</t>
  </si>
  <si>
    <t xml:space="preserve">Fencer</t>
  </si>
  <si>
    <t xml:space="preserve">Fighter</t>
  </si>
  <si>
    <t xml:space="preserve">Flintlock</t>
  </si>
  <si>
    <t xml:space="preserve">Fusiler</t>
  </si>
  <si>
    <t xml:space="preserve">Gladiator</t>
  </si>
  <si>
    <t xml:space="preserve">Geomancer</t>
  </si>
  <si>
    <t xml:space="preserve">White Monk</t>
  </si>
  <si>
    <t xml:space="preserve">Green Mage</t>
  </si>
  <si>
    <t xml:space="preserve">Templar</t>
  </si>
  <si>
    <t xml:space="preserve">Heiress</t>
  </si>
  <si>
    <t xml:space="preserve">Master Monk</t>
  </si>
  <si>
    <t xml:space="preserve">Hunter(Gria)</t>
  </si>
  <si>
    <t xml:space="preserve">Trickster</t>
  </si>
  <si>
    <t xml:space="preserve">Hunter(Hume)</t>
  </si>
  <si>
    <t xml:space="preserve">Illusionist</t>
  </si>
  <si>
    <t xml:space="preserve">Juggler</t>
  </si>
  <si>
    <t xml:space="preserve">NU MOU</t>
  </si>
  <si>
    <t xml:space="preserve">Lanista</t>
  </si>
  <si>
    <t xml:space="preserve">White Mage </t>
  </si>
  <si>
    <t xml:space="preserve">Mog Knight</t>
  </si>
  <si>
    <t xml:space="preserve">Ninja</t>
  </si>
  <si>
    <t xml:space="preserve">Time Mage </t>
  </si>
  <si>
    <t xml:space="preserve">Paladin</t>
  </si>
  <si>
    <t xml:space="preserve">Ranger</t>
  </si>
  <si>
    <t xml:space="preserve">Alchemist   </t>
  </si>
  <si>
    <t xml:space="preserve">Raptor</t>
  </si>
  <si>
    <t xml:space="preserve">Red Mage</t>
  </si>
  <si>
    <t xml:space="preserve">Sage    </t>
  </si>
  <si>
    <t xml:space="preserve">Sage</t>
  </si>
  <si>
    <t xml:space="preserve">Scholar</t>
  </si>
  <si>
    <t xml:space="preserve">Sky Pirate</t>
  </si>
  <si>
    <t xml:space="preserve">VIERA</t>
  </si>
  <si>
    <t xml:space="preserve">Sniper</t>
  </si>
  <si>
    <t xml:space="preserve">Soldier</t>
  </si>
  <si>
    <t xml:space="preserve">Fencer </t>
  </si>
  <si>
    <t xml:space="preserve">Spellblade</t>
  </si>
  <si>
    <t xml:space="preserve">Elementalist  </t>
  </si>
  <si>
    <t xml:space="preserve">Summoner</t>
  </si>
  <si>
    <t xml:space="preserve">Red Mage   </t>
  </si>
  <si>
    <t xml:space="preserve">Thief</t>
  </si>
  <si>
    <t xml:space="preserve">Time Mage</t>
  </si>
  <si>
    <t xml:space="preserve">Tinker</t>
  </si>
  <si>
    <t xml:space="preserve">Summoner </t>
  </si>
  <si>
    <t xml:space="preserve">Archer </t>
  </si>
  <si>
    <t xml:space="preserve">Viking</t>
  </si>
  <si>
    <t xml:space="preserve">Assassin </t>
  </si>
  <si>
    <t xml:space="preserve">Sniper  </t>
  </si>
  <si>
    <t xml:space="preserve">White Mage</t>
  </si>
  <si>
    <t xml:space="preserve">MOOGLE</t>
  </si>
  <si>
    <t xml:space="preserve">Animist </t>
  </si>
  <si>
    <t xml:space="preserve">Moogle Knight  </t>
  </si>
  <si>
    <t xml:space="preserve">Thief    </t>
  </si>
  <si>
    <t xml:space="preserve">Juggler  </t>
  </si>
  <si>
    <t xml:space="preserve">Black Mage </t>
  </si>
  <si>
    <t xml:space="preserve">SEEQ</t>
  </si>
  <si>
    <t xml:space="preserve">Berserker</t>
  </si>
  <si>
    <t xml:space="preserve">GRIA</t>
  </si>
  <si>
    <t xml:space="preserve">Hunter</t>
  </si>
  <si>
    <t xml:space="preserve">Ravager</t>
  </si>
  <si>
    <t xml:space="preserve">This Chart is my(DDragoon/Deck Knight/Brian) alone, not to be sold or reproduced without my express permission.</t>
  </si>
  <si>
    <t xml:space="preserve">Total Growth:</t>
  </si>
  <si>
    <t xml:space="preserve">Average Growth:</t>
  </si>
  <si>
    <t xml:space="preserve">Stat Calculator:</t>
  </si>
  <si>
    <t xml:space="preserve"># Levels Desired</t>
  </si>
  <si>
    <t xml:space="preserve">Attack Class Type:</t>
  </si>
  <si>
    <t xml:space="preserve">Melee</t>
  </si>
  <si>
    <t xml:space="preserve">Stats:</t>
  </si>
  <si>
    <t xml:space="preserve">Base(Unarmed)</t>
  </si>
  <si>
    <t xml:space="preserve">Growth(copy from previous chart)</t>
  </si>
  <si>
    <t xml:space="preserve">Ending Stat amount (approx.)</t>
  </si>
  <si>
    <t xml:space="preserve">Comparison(If no Unit is being compared, leave row blank):</t>
  </si>
  <si>
    <t xml:space="preserve">Total:</t>
  </si>
  <si>
    <t xml:space="preserve">Unit #1</t>
  </si>
  <si>
    <t xml:space="preserve">Unit #2</t>
  </si>
  <si>
    <t xml:space="preserve">Unit #3</t>
  </si>
  <si>
    <t xml:space="preserve">Unit #4</t>
  </si>
  <si>
    <t xml:space="preserve">Unit #5</t>
  </si>
  <si>
    <t xml:space="preserve">Unit #6</t>
  </si>
  <si>
    <t xml:space="preserve">Max:</t>
  </si>
  <si>
    <t xml:space="preserve">Min:</t>
  </si>
  <si>
    <t xml:space="preserve">Attack Class Type Chart</t>
  </si>
  <si>
    <t xml:space="preserve">Type</t>
  </si>
  <si>
    <t xml:space="preserve">Bonus</t>
  </si>
  <si>
    <t xml:space="preserve">Hybrid</t>
  </si>
  <si>
    <t xml:space="preserve">Range/Mage</t>
  </si>
  <si>
    <t xml:space="preserve">Range.Mage</t>
  </si>
  <si>
    <t xml:space="preserve">Level Planner Hume</t>
  </si>
  <si>
    <t xml:space="preserve">Level</t>
  </si>
  <si>
    <t xml:space="preserve">Class</t>
  </si>
  <si>
    <t xml:space="preserve">Quick Calc</t>
  </si>
  <si>
    <t xml:space="preserve">Starting Class</t>
  </si>
  <si>
    <t xml:space="preserve">Class Name</t>
  </si>
  <si>
    <t xml:space="preserve"># Levels</t>
  </si>
  <si>
    <t xml:space="preserve">Level Class 1</t>
  </si>
  <si>
    <t xml:space="preserve">Level Class 2</t>
  </si>
  <si>
    <t xml:space="preserve">Level Class 3</t>
  </si>
  <si>
    <t xml:space="preserve">Standard Results</t>
  </si>
  <si>
    <t xml:space="preserve">Comparison</t>
  </si>
  <si>
    <t xml:space="preserve">Popular Builds</t>
  </si>
  <si>
    <t xml:space="preserve">Magick Frenzy Balance</t>
  </si>
  <si>
    <t xml:space="preserve">Recruit Class</t>
  </si>
  <si>
    <t xml:space="preserve">Base</t>
  </si>
  <si>
    <t xml:space="preserve">Paravir</t>
  </si>
  <si>
    <t xml:space="preserve">Results:</t>
  </si>
  <si>
    <t xml:space="preserve">Magick Frenzy Offense</t>
  </si>
  <si>
    <t xml:space="preserve">Magick Frenzy Defense</t>
  </si>
  <si>
    <t xml:space="preserve">Max Ultima</t>
  </si>
  <si>
    <t xml:space="preserve">None</t>
  </si>
  <si>
    <t xml:space="preserve">Speed Ultima</t>
  </si>
  <si>
    <t xml:space="preserve">All-Physical Tank</t>
  </si>
  <si>
    <t xml:space="preserve">Magick Frenzy Speed</t>
  </si>
  <si>
    <t xml:space="preserve">Base Stat Sheet</t>
  </si>
  <si>
    <t xml:space="preserve">Growth Sheet</t>
  </si>
  <si>
    <t xml:space="preserve">#Levels</t>
  </si>
  <si>
    <t xml:space="preserve">Level Planner Bangaa</t>
  </si>
  <si>
    <t xml:space="preserve">Hyper Offensive</t>
  </si>
  <si>
    <t xml:space="preserve">Ultima</t>
  </si>
  <si>
    <t xml:space="preserve">Balanced Tank</t>
  </si>
  <si>
    <t xml:space="preserve">Meltdown</t>
  </si>
  <si>
    <t xml:space="preserve">Level Planner Nu Mou</t>
  </si>
  <si>
    <t xml:space="preserve">Speed Ultima 1</t>
  </si>
  <si>
    <t xml:space="preserve">Speed Ultima 2</t>
  </si>
  <si>
    <t xml:space="preserve">Physical Support</t>
  </si>
  <si>
    <t xml:space="preserve">Level Planner Viera</t>
  </si>
  <si>
    <t xml:space="preserve">Mixed Attacker</t>
  </si>
  <si>
    <t xml:space="preserve">Max Ultima 1</t>
  </si>
  <si>
    <t xml:space="preserve">Assasin</t>
  </si>
  <si>
    <t xml:space="preserve">Max Ultima 2</t>
  </si>
  <si>
    <t xml:space="preserve">Physical Attacker</t>
  </si>
  <si>
    <t xml:space="preserve">Level Planner Moogle</t>
  </si>
  <si>
    <t xml:space="preserve">Physical Speed</t>
  </si>
  <si>
    <t xml:space="preserve">Choco Knight</t>
  </si>
  <si>
    <t xml:space="preserve">Physical Tank</t>
  </si>
  <si>
    <t xml:space="preserve">Mixed Tank</t>
  </si>
  <si>
    <t xml:space="preserve">Level Planner Seeq</t>
  </si>
  <si>
    <t xml:space="preserve">Rangerous</t>
  </si>
  <si>
    <t xml:space="preserve">Res Tank</t>
  </si>
  <si>
    <t xml:space="preserve">Level Planner Gria</t>
  </si>
  <si>
    <t xml:space="preserve">Predator</t>
  </si>
  <si>
    <t xml:space="preserve">Mixed Wall</t>
  </si>
  <si>
    <t xml:space="preserve">Clan Mates Recruitment Guide</t>
  </si>
  <si>
    <t xml:space="preserve">Answers</t>
  </si>
  <si>
    <t xml:space="preserve">Result</t>
  </si>
  <si>
    <t xml:space="preserve">Months</t>
  </si>
  <si>
    <t xml:space="preserve">Hume</t>
  </si>
  <si>
    <t xml:space="preserve">Blackfrost</t>
  </si>
  <si>
    <t xml:space="preserve">Skyfrost</t>
  </si>
  <si>
    <t xml:space="preserve">Moogle</t>
  </si>
  <si>
    <t xml:space="preserve">Goldsun</t>
  </si>
  <si>
    <t xml:space="preserve">Silversun</t>
  </si>
  <si>
    <t xml:space="preserve">----------------------</t>
  </si>
  <si>
    <t xml:space="preserve">Targ Wood</t>
  </si>
  <si>
    <t xml:space="preserve">Galleria Deep</t>
  </si>
  <si>
    <t xml:space="preserve">AAAA</t>
  </si>
  <si>
    <t xml:space="preserve">Sant D'Alsa Bluff</t>
  </si>
  <si>
    <t xml:space="preserve">AAAB</t>
  </si>
  <si>
    <t xml:space="preserve">AABA</t>
  </si>
  <si>
    <t xml:space="preserve">Moogle Knight</t>
  </si>
  <si>
    <t xml:space="preserve">AABB</t>
  </si>
  <si>
    <t xml:space="preserve">ABAA</t>
  </si>
  <si>
    <t xml:space="preserve">ABAB</t>
  </si>
  <si>
    <t xml:space="preserve">Fusilier</t>
  </si>
  <si>
    <t xml:space="preserve">ABBA</t>
  </si>
  <si>
    <t xml:space="preserve">ABBB</t>
  </si>
  <si>
    <t xml:space="preserve">BAAA</t>
  </si>
  <si>
    <t xml:space="preserve">BAAB</t>
  </si>
  <si>
    <t xml:space="preserve">BABA</t>
  </si>
  <si>
    <t xml:space="preserve">BABB</t>
  </si>
  <si>
    <t xml:space="preserve">BBAA</t>
  </si>
  <si>
    <t xml:space="preserve">BBAB</t>
  </si>
  <si>
    <t xml:space="preserve">BBBA</t>
  </si>
  <si>
    <t xml:space="preserve">BBBB</t>
  </si>
  <si>
    <t xml:space="preserve">Bangaa</t>
  </si>
  <si>
    <t xml:space="preserve">Greenfire</t>
  </si>
  <si>
    <t xml:space="preserve">Bloodfire</t>
  </si>
  <si>
    <t xml:space="preserve">Viera</t>
  </si>
  <si>
    <t xml:space="preserve">Ashleaf</t>
  </si>
  <si>
    <t xml:space="preserve">Mistleaf</t>
  </si>
  <si>
    <t xml:space="preserve">Nu-Mou</t>
  </si>
  <si>
    <t xml:space="preserve">Rosefire</t>
  </si>
  <si>
    <t xml:space="preserve">Coppersun</t>
  </si>
  <si>
    <t xml:space="preserve">Seeq/Gria</t>
  </si>
  <si>
    <t xml:space="preserve">Emberleaf</t>
  </si>
  <si>
    <t xml:space="preserve">Plumfrost</t>
  </si>
  <si>
    <t xml:space="preserve">Spell</t>
  </si>
  <si>
    <t xml:space="preserve">Enemy</t>
  </si>
  <si>
    <t xml:space="preserve">Location 1</t>
  </si>
  <si>
    <t xml:space="preserve">Month</t>
  </si>
  <si>
    <t xml:space="preserve">Angel Whisper</t>
  </si>
  <si>
    <t xml:space="preserve">Sprite</t>
  </si>
  <si>
    <t xml:space="preserve">Yellow Chocobo</t>
  </si>
  <si>
    <t xml:space="preserve">Bad Breath</t>
  </si>
  <si>
    <t xml:space="preserve">Malboro</t>
  </si>
  <si>
    <t xml:space="preserve">Zedlei Forest</t>
  </si>
  <si>
    <t xml:space="preserve">Cornered</t>
  </si>
  <si>
    <t xml:space="preserve">Shelling</t>
  </si>
  <si>
    <t xml:space="preserve">Flourgis</t>
  </si>
  <si>
    <t xml:space="preserve">Doom</t>
  </si>
  <si>
    <t xml:space="preserve">Deathscythe</t>
  </si>
  <si>
    <t xml:space="preserve">Tramdine Fens</t>
  </si>
  <si>
    <t xml:space="preserve">Dragon Force</t>
  </si>
  <si>
    <t xml:space="preserve">Thunder Drake</t>
  </si>
  <si>
    <t xml:space="preserve">Aisenfeild</t>
  </si>
  <si>
    <t xml:space="preserve">Eerie Sound Wave</t>
  </si>
  <si>
    <t xml:space="preserve">Green Chocobo</t>
  </si>
  <si>
    <t xml:space="preserve">Expose Weakness</t>
  </si>
  <si>
    <t xml:space="preserve">Fire Drake</t>
  </si>
  <si>
    <t xml:space="preserve">Magic Hammer</t>
  </si>
  <si>
    <t xml:space="preserve">Baknamy</t>
  </si>
  <si>
    <t xml:space="preserve">Baptiste Hill</t>
  </si>
  <si>
    <t xml:space="preserve">Matra Magick</t>
  </si>
  <si>
    <t xml:space="preserve">Mighty Guard</t>
  </si>
  <si>
    <t xml:space="preserve">Ice Drake</t>
  </si>
  <si>
    <t xml:space="preserve">Night</t>
  </si>
  <si>
    <t xml:space="preserve">Lamia</t>
  </si>
  <si>
    <t xml:space="preserve">Rupie Mountains</t>
  </si>
  <si>
    <t xml:space="preserve">Quake</t>
  </si>
  <si>
    <t xml:space="preserve">Headless</t>
  </si>
  <si>
    <t xml:space="preserve">Aldanna Range</t>
  </si>
  <si>
    <t xml:space="preserve">Brown Chocobo</t>
  </si>
  <si>
    <t xml:space="preserve">Roar</t>
  </si>
  <si>
    <t xml:space="preserve">Werewolf</t>
  </si>
  <si>
    <t xml:space="preserve">Bisga Greenlands</t>
  </si>
  <si>
    <t xml:space="preserve">Roulette</t>
  </si>
  <si>
    <t xml:space="preserve">Ahriman</t>
  </si>
  <si>
    <t xml:space="preserve">Black Chocobo</t>
  </si>
  <si>
    <t xml:space="preserve">Sandstorm</t>
  </si>
  <si>
    <t xml:space="preserve">Antlion</t>
  </si>
  <si>
    <t xml:space="preserve">Kthili Sands</t>
  </si>
  <si>
    <t xml:space="preserve">Screech</t>
  </si>
  <si>
    <t xml:space="preserve">Wolf</t>
  </si>
  <si>
    <t xml:space="preserve">Self-Destruct</t>
  </si>
  <si>
    <t xml:space="preserve">Bomb</t>
  </si>
  <si>
    <t xml:space="preserve">Red Chocobo</t>
  </si>
  <si>
    <t xml:space="preserve">Twister</t>
  </si>
  <si>
    <t xml:space="preserve">Lilith</t>
  </si>
  <si>
    <t xml:space="preserve">The Rupie Mountains</t>
  </si>
  <si>
    <t xml:space="preserve">White Chocobo</t>
  </si>
  <si>
    <t xml:space="preserve">Unction</t>
  </si>
  <si>
    <t xml:space="preserve">Red Flan</t>
  </si>
  <si>
    <t xml:space="preserve">Ruins of Delagunta</t>
  </si>
  <si>
    <t xml:space="preserve">War Dance</t>
  </si>
  <si>
    <t xml:space="preserve">Hoppy Bunny</t>
  </si>
  <si>
    <t xml:space="preserve">White Wi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0_);\(0\)"/>
    <numFmt numFmtId="169" formatCode="0.0_);\(0.0\)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9" min="2" style="1" width="11.28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7"/>
    </row>
    <row r="5" customFormat="false" ht="12.75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K5" s="10" t="s">
        <v>13</v>
      </c>
    </row>
    <row r="6" customFormat="false" ht="12.75" hidden="false" customHeight="false" outlineLevel="0" collapsed="false">
      <c r="A6" s="8" t="s">
        <v>14</v>
      </c>
      <c r="B6" s="11" t="n">
        <v>90</v>
      </c>
      <c r="C6" s="12" t="n">
        <v>15</v>
      </c>
      <c r="D6" s="12" t="n">
        <v>57</v>
      </c>
      <c r="E6" s="12" t="n">
        <v>88</v>
      </c>
      <c r="F6" s="12" t="n">
        <v>84</v>
      </c>
      <c r="G6" s="12" t="n">
        <v>60</v>
      </c>
      <c r="H6" s="12" t="n">
        <v>72</v>
      </c>
      <c r="I6" s="12" t="n">
        <f aca="false">SUM(B6:H6)</f>
        <v>466</v>
      </c>
      <c r="K6" s="10" t="s">
        <v>15</v>
      </c>
    </row>
    <row r="7" customFormat="false" ht="12.75" hidden="false" customHeight="false" outlineLevel="0" collapsed="false">
      <c r="A7" s="8" t="s">
        <v>16</v>
      </c>
      <c r="B7" s="11" t="n">
        <v>88</v>
      </c>
      <c r="C7" s="12" t="n">
        <v>22</v>
      </c>
      <c r="D7" s="12" t="n">
        <v>56</v>
      </c>
      <c r="E7" s="12" t="n">
        <v>80</v>
      </c>
      <c r="F7" s="12" t="n">
        <v>92</v>
      </c>
      <c r="G7" s="12" t="n">
        <v>72</v>
      </c>
      <c r="H7" s="12" t="n">
        <v>88</v>
      </c>
      <c r="I7" s="12" t="n">
        <f aca="false">SUM(B7:H7)</f>
        <v>498</v>
      </c>
      <c r="K7" s="10" t="s">
        <v>17</v>
      </c>
    </row>
    <row r="8" customFormat="false" ht="12.75" hidden="false" customHeight="false" outlineLevel="0" collapsed="false">
      <c r="A8" s="8" t="s">
        <v>18</v>
      </c>
      <c r="B8" s="11" t="n">
        <v>84</v>
      </c>
      <c r="C8" s="12" t="n">
        <v>12</v>
      </c>
      <c r="D8" s="12" t="n">
        <v>58</v>
      </c>
      <c r="E8" s="12" t="n">
        <v>92</v>
      </c>
      <c r="F8" s="12" t="n">
        <v>86</v>
      </c>
      <c r="G8" s="12" t="n">
        <v>56</v>
      </c>
      <c r="H8" s="12" t="n">
        <v>68</v>
      </c>
      <c r="I8" s="12" t="n">
        <f aca="false">SUM(B8:H8)</f>
        <v>456</v>
      </c>
      <c r="K8" s="10" t="s">
        <v>19</v>
      </c>
    </row>
    <row r="9" customFormat="false" ht="12.75" hidden="false" customHeight="false" outlineLevel="0" collapsed="false">
      <c r="A9" s="8" t="s">
        <v>20</v>
      </c>
      <c r="B9" s="11" t="n">
        <v>86</v>
      </c>
      <c r="C9" s="12" t="n">
        <v>10</v>
      </c>
      <c r="D9" s="12" t="n">
        <v>60</v>
      </c>
      <c r="E9" s="12" t="n">
        <v>93</v>
      </c>
      <c r="F9" s="12" t="n">
        <v>69</v>
      </c>
      <c r="G9" s="12" t="n">
        <v>68</v>
      </c>
      <c r="H9" s="12" t="n">
        <v>69</v>
      </c>
      <c r="I9" s="12" t="n">
        <f aca="false">SUM(B9:H9)</f>
        <v>455</v>
      </c>
      <c r="K9" s="10" t="s">
        <v>21</v>
      </c>
    </row>
    <row r="10" customFormat="false" ht="12.75" hidden="false" customHeight="false" outlineLevel="0" collapsed="false">
      <c r="A10" s="8" t="s">
        <v>22</v>
      </c>
      <c r="B10" s="11" t="n">
        <v>83</v>
      </c>
      <c r="C10" s="12" t="n">
        <v>15</v>
      </c>
      <c r="D10" s="12" t="n">
        <v>60</v>
      </c>
      <c r="E10" s="12" t="n">
        <v>76</v>
      </c>
      <c r="F10" s="12" t="n">
        <v>74</v>
      </c>
      <c r="G10" s="12" t="n">
        <v>76</v>
      </c>
      <c r="H10" s="12" t="n">
        <v>64</v>
      </c>
      <c r="I10" s="12" t="n">
        <f aca="false">SUM(B10:H10)</f>
        <v>448</v>
      </c>
      <c r="K10" s="10" t="s">
        <v>23</v>
      </c>
    </row>
    <row r="11" customFormat="false" ht="12.75" hidden="false" customHeight="false" outlineLevel="0" collapsed="false">
      <c r="A11" s="8" t="s">
        <v>24</v>
      </c>
      <c r="B11" s="11" t="n">
        <v>79</v>
      </c>
      <c r="C11" s="12" t="n">
        <v>21</v>
      </c>
      <c r="D11" s="12" t="n">
        <v>65</v>
      </c>
      <c r="E11" s="12" t="n">
        <v>88</v>
      </c>
      <c r="F11" s="12" t="n">
        <v>68</v>
      </c>
      <c r="G11" s="12" t="n">
        <v>78</v>
      </c>
      <c r="H11" s="12" t="n">
        <v>76</v>
      </c>
      <c r="I11" s="12" t="n">
        <f aca="false">SUM(B11:H11)</f>
        <v>475</v>
      </c>
      <c r="K11" s="10" t="s">
        <v>25</v>
      </c>
    </row>
    <row r="12" customFormat="false" ht="12.75" hidden="false" customHeight="false" outlineLevel="0" collapsed="false">
      <c r="A12" s="8" t="s">
        <v>26</v>
      </c>
      <c r="B12" s="11" t="n">
        <v>84</v>
      </c>
      <c r="C12" s="12" t="n">
        <v>36</v>
      </c>
      <c r="D12" s="12" t="n">
        <v>58</v>
      </c>
      <c r="E12" s="12" t="n">
        <v>64</v>
      </c>
      <c r="F12" s="12" t="n">
        <v>73</v>
      </c>
      <c r="G12" s="12" t="n">
        <v>84</v>
      </c>
      <c r="H12" s="12" t="n">
        <v>80</v>
      </c>
      <c r="I12" s="12" t="n">
        <f aca="false">SUM(B12:H12)</f>
        <v>479</v>
      </c>
      <c r="K12" s="10" t="s">
        <v>27</v>
      </c>
    </row>
    <row r="13" customFormat="false" ht="12.75" hidden="false" customHeight="false" outlineLevel="0" collapsed="false">
      <c r="A13" s="8" t="s">
        <v>28</v>
      </c>
      <c r="B13" s="11" t="n">
        <v>83</v>
      </c>
      <c r="C13" s="12" t="n">
        <v>42</v>
      </c>
      <c r="D13" s="12" t="n">
        <v>55</v>
      </c>
      <c r="E13" s="12" t="n">
        <v>63</v>
      </c>
      <c r="F13" s="12" t="n">
        <v>71</v>
      </c>
      <c r="G13" s="12" t="n">
        <v>90</v>
      </c>
      <c r="H13" s="12" t="n">
        <v>99</v>
      </c>
      <c r="I13" s="12" t="n">
        <f aca="false">SUM(B13:H13)</f>
        <v>503</v>
      </c>
      <c r="K13" s="10" t="s">
        <v>29</v>
      </c>
    </row>
    <row r="14" customFormat="false" ht="12.75" hidden="false" customHeight="false" outlineLevel="0" collapsed="false">
      <c r="A14" s="8" t="s">
        <v>30</v>
      </c>
      <c r="B14" s="11" t="n">
        <v>79</v>
      </c>
      <c r="C14" s="12" t="n">
        <v>38</v>
      </c>
      <c r="D14" s="12" t="n">
        <v>56</v>
      </c>
      <c r="E14" s="12" t="n">
        <v>60</v>
      </c>
      <c r="F14" s="12" t="n">
        <v>68</v>
      </c>
      <c r="G14" s="12" t="n">
        <v>91</v>
      </c>
      <c r="H14" s="12" t="n">
        <v>96</v>
      </c>
      <c r="I14" s="12" t="n">
        <f aca="false">SUM(B14:H14)</f>
        <v>488</v>
      </c>
      <c r="K14" s="10" t="s">
        <v>31</v>
      </c>
    </row>
    <row r="15" customFormat="false" ht="12.75" hidden="false" customHeight="false" outlineLevel="0" collapsed="false">
      <c r="A15" s="8" t="s">
        <v>32</v>
      </c>
      <c r="B15" s="13" t="n">
        <v>76</v>
      </c>
      <c r="C15" s="13" t="n">
        <v>38</v>
      </c>
      <c r="D15" s="13" t="n">
        <v>54</v>
      </c>
      <c r="E15" s="13" t="n">
        <v>60</v>
      </c>
      <c r="F15" s="13" t="n">
        <v>64</v>
      </c>
      <c r="G15" s="13" t="n">
        <v>92</v>
      </c>
      <c r="H15" s="13" t="n">
        <v>84</v>
      </c>
      <c r="I15" s="12" t="n">
        <f aca="false">SUM(B15:H15)</f>
        <v>468</v>
      </c>
      <c r="K15" s="10" t="s">
        <v>33</v>
      </c>
    </row>
    <row r="16" customFormat="false" ht="12.75" hidden="false" customHeight="false" outlineLevel="0" collapsed="false">
      <c r="A16" s="8" t="s">
        <v>34</v>
      </c>
      <c r="B16" s="13" t="n">
        <v>84</v>
      </c>
      <c r="C16" s="13" t="n">
        <v>30</v>
      </c>
      <c r="D16" s="13" t="n">
        <v>57</v>
      </c>
      <c r="E16" s="13" t="n">
        <v>80</v>
      </c>
      <c r="F16" s="13" t="n">
        <v>88</v>
      </c>
      <c r="G16" s="13" t="n">
        <v>84</v>
      </c>
      <c r="H16" s="13" t="n">
        <v>92</v>
      </c>
      <c r="I16" s="12" t="n">
        <f aca="false">SUM(B16:H16)</f>
        <v>515</v>
      </c>
      <c r="K16" s="10" t="s">
        <v>35</v>
      </c>
    </row>
    <row r="17" customFormat="false" ht="12.75" hidden="false" customHeight="false" outlineLevel="0" collapsed="false">
      <c r="A17" s="8" t="s">
        <v>36</v>
      </c>
      <c r="B17" s="13" t="n">
        <v>86</v>
      </c>
      <c r="C17" s="13" t="n">
        <v>18</v>
      </c>
      <c r="D17" s="13" t="n">
        <v>59</v>
      </c>
      <c r="E17" s="13" t="n">
        <v>72</v>
      </c>
      <c r="F17" s="13" t="n">
        <v>72</v>
      </c>
      <c r="G17" s="13" t="n">
        <v>64</v>
      </c>
      <c r="H17" s="13" t="n">
        <v>79</v>
      </c>
      <c r="I17" s="12" t="n">
        <f aca="false">SUM(B17:H17)</f>
        <v>450</v>
      </c>
      <c r="K17" s="10" t="s">
        <v>37</v>
      </c>
    </row>
    <row r="18" customFormat="false" ht="12.75" hidden="false" customHeight="false" outlineLevel="0" collapsed="false">
      <c r="A18" s="8" t="s">
        <v>38</v>
      </c>
      <c r="B18" s="13" t="n">
        <v>84</v>
      </c>
      <c r="C18" s="11" t="n">
        <v>26</v>
      </c>
      <c r="D18" s="13" t="n">
        <v>61</v>
      </c>
      <c r="E18" s="13" t="n">
        <v>84</v>
      </c>
      <c r="F18" s="13" t="n">
        <v>66</v>
      </c>
      <c r="G18" s="13" t="n">
        <v>68</v>
      </c>
      <c r="H18" s="13" t="n">
        <v>84</v>
      </c>
      <c r="I18" s="12" t="n">
        <f aca="false">SUM(B18:H18)</f>
        <v>473</v>
      </c>
      <c r="K18" s="10" t="s">
        <v>39</v>
      </c>
    </row>
    <row r="19" customFormat="false" ht="12.75" hidden="false" customHeight="false" outlineLevel="0" collapsed="false">
      <c r="A19" s="8" t="s">
        <v>40</v>
      </c>
      <c r="B19" s="12" t="n">
        <f aca="false">SUM(B6:B18)/13</f>
        <v>83.5384615384615</v>
      </c>
      <c r="C19" s="12" t="n">
        <f aca="false">SUM(C6:C18)/13</f>
        <v>24.8461538461538</v>
      </c>
      <c r="D19" s="12" t="n">
        <f aca="false">SUM(D6:D18)/13</f>
        <v>58.1538461538462</v>
      </c>
      <c r="E19" s="12" t="n">
        <f aca="false">SUM(E6:E18)/13</f>
        <v>76.9230769230769</v>
      </c>
      <c r="F19" s="12" t="n">
        <f aca="false">SUM(F6:F18)/13</f>
        <v>75</v>
      </c>
      <c r="G19" s="12" t="n">
        <f aca="false">SUM(G6:G18)/13</f>
        <v>75.6153846153846</v>
      </c>
      <c r="H19" s="12" t="n">
        <f aca="false">SUM(H6:H18)/13</f>
        <v>80.8461538461538</v>
      </c>
      <c r="I19" s="12" t="n">
        <f aca="false">SUM(I6:I18)/13</f>
        <v>474.923076923077</v>
      </c>
      <c r="K19" s="10" t="s">
        <v>41</v>
      </c>
    </row>
    <row r="20" customFormat="false" ht="12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K20" s="10" t="s">
        <v>42</v>
      </c>
    </row>
    <row r="21" customFormat="false" ht="12.75" hidden="false" customHeight="false" outlineLevel="0" collapsed="false">
      <c r="A21" s="5" t="s">
        <v>43</v>
      </c>
      <c r="B21" s="15"/>
      <c r="C21" s="15"/>
      <c r="D21" s="15"/>
      <c r="E21" s="15"/>
      <c r="F21" s="15"/>
      <c r="G21" s="15"/>
      <c r="H21" s="15"/>
      <c r="I21" s="15"/>
      <c r="K21" s="10" t="s">
        <v>44</v>
      </c>
    </row>
    <row r="22" customFormat="false" ht="12.75" hidden="false" customHeight="false" outlineLevel="0" collapsed="false">
      <c r="A22" s="8" t="s">
        <v>4</v>
      </c>
      <c r="B22" s="9" t="s">
        <v>5</v>
      </c>
      <c r="C22" s="9" t="s">
        <v>6</v>
      </c>
      <c r="D22" s="9" t="s">
        <v>7</v>
      </c>
      <c r="E22" s="9" t="s">
        <v>8</v>
      </c>
      <c r="F22" s="9" t="s">
        <v>9</v>
      </c>
      <c r="G22" s="9" t="s">
        <v>10</v>
      </c>
      <c r="H22" s="9" t="s">
        <v>11</v>
      </c>
      <c r="I22" s="9" t="s">
        <v>12</v>
      </c>
      <c r="K22" s="10" t="s">
        <v>45</v>
      </c>
    </row>
    <row r="23" customFormat="false" ht="12.75" hidden="false" customHeight="false" outlineLevel="0" collapsed="false">
      <c r="A23" s="8" t="s">
        <v>46</v>
      </c>
      <c r="B23" s="11" t="n">
        <v>96</v>
      </c>
      <c r="C23" s="11" t="n">
        <v>10</v>
      </c>
      <c r="D23" s="11" t="n">
        <v>57</v>
      </c>
      <c r="E23" s="11" t="n">
        <v>87</v>
      </c>
      <c r="F23" s="11" t="n">
        <v>88</v>
      </c>
      <c r="G23" s="11" t="n">
        <v>58</v>
      </c>
      <c r="H23" s="11" t="n">
        <v>66</v>
      </c>
      <c r="I23" s="12" t="n">
        <f aca="false">SUM(B23:H23)</f>
        <v>462</v>
      </c>
      <c r="K23" s="10" t="s">
        <v>47</v>
      </c>
    </row>
    <row r="24" customFormat="false" ht="12.75" hidden="false" customHeight="false" outlineLevel="0" collapsed="false">
      <c r="A24" s="8" t="s">
        <v>44</v>
      </c>
      <c r="B24" s="11" t="n">
        <v>90</v>
      </c>
      <c r="C24" s="11" t="n">
        <v>6</v>
      </c>
      <c r="D24" s="11" t="n">
        <v>60</v>
      </c>
      <c r="E24" s="11" t="n">
        <v>97</v>
      </c>
      <c r="F24" s="11" t="n">
        <v>90</v>
      </c>
      <c r="G24" s="11" t="n">
        <v>53</v>
      </c>
      <c r="H24" s="11" t="n">
        <v>62</v>
      </c>
      <c r="I24" s="12" t="n">
        <f aca="false">SUM(B24:H24)</f>
        <v>458</v>
      </c>
      <c r="K24" s="10" t="s">
        <v>48</v>
      </c>
    </row>
    <row r="25" customFormat="false" ht="12.75" hidden="false" customHeight="false" outlineLevel="0" collapsed="false">
      <c r="A25" s="8" t="s">
        <v>37</v>
      </c>
      <c r="B25" s="11" t="n">
        <v>85</v>
      </c>
      <c r="C25" s="11" t="n">
        <v>19</v>
      </c>
      <c r="D25" s="11" t="n">
        <v>59</v>
      </c>
      <c r="E25" s="11" t="n">
        <v>76</v>
      </c>
      <c r="F25" s="11" t="n">
        <v>71</v>
      </c>
      <c r="G25" s="11" t="n">
        <v>65</v>
      </c>
      <c r="H25" s="11" t="n">
        <v>72</v>
      </c>
      <c r="I25" s="12" t="n">
        <f aca="false">SUM(B25:H25)</f>
        <v>447</v>
      </c>
      <c r="K25" s="10" t="s">
        <v>49</v>
      </c>
    </row>
    <row r="26" customFormat="false" ht="12.75" hidden="false" customHeight="false" outlineLevel="0" collapsed="false">
      <c r="A26" s="8" t="s">
        <v>42</v>
      </c>
      <c r="B26" s="11" t="n">
        <v>90</v>
      </c>
      <c r="C26" s="11" t="n">
        <v>8</v>
      </c>
      <c r="D26" s="11" t="n">
        <v>56</v>
      </c>
      <c r="E26" s="11" t="n">
        <v>84</v>
      </c>
      <c r="F26" s="11" t="n">
        <v>98</v>
      </c>
      <c r="G26" s="11" t="n">
        <v>60</v>
      </c>
      <c r="H26" s="11" t="n">
        <v>78</v>
      </c>
      <c r="I26" s="12" t="n">
        <f aca="false">SUM(B26:H26)</f>
        <v>474</v>
      </c>
      <c r="K26" s="10" t="s">
        <v>50</v>
      </c>
    </row>
    <row r="27" customFormat="false" ht="12.75" hidden="false" customHeight="false" outlineLevel="0" collapsed="false">
      <c r="A27" s="8" t="s">
        <v>51</v>
      </c>
      <c r="B27" s="11" t="n">
        <v>92</v>
      </c>
      <c r="C27" s="11" t="n">
        <v>18</v>
      </c>
      <c r="D27" s="11" t="n">
        <v>58</v>
      </c>
      <c r="E27" s="11" t="n">
        <v>99</v>
      </c>
      <c r="F27" s="11" t="n">
        <v>90</v>
      </c>
      <c r="G27" s="11" t="n">
        <v>57</v>
      </c>
      <c r="H27" s="11" t="n">
        <v>64</v>
      </c>
      <c r="I27" s="12" t="n">
        <f aca="false">SUM(B27:H27)</f>
        <v>478</v>
      </c>
      <c r="K27" s="16" t="s">
        <v>52</v>
      </c>
    </row>
    <row r="28" customFormat="false" ht="12.75" hidden="false" customHeight="false" outlineLevel="0" collapsed="false">
      <c r="A28" s="8" t="s">
        <v>53</v>
      </c>
      <c r="B28" s="11" t="n">
        <v>82</v>
      </c>
      <c r="C28" s="11" t="n">
        <v>12</v>
      </c>
      <c r="D28" s="11" t="n">
        <v>60</v>
      </c>
      <c r="E28" s="11" t="n">
        <v>89</v>
      </c>
      <c r="F28" s="11" t="n">
        <v>70</v>
      </c>
      <c r="G28" s="11" t="n">
        <v>70</v>
      </c>
      <c r="H28" s="11" t="n">
        <v>68</v>
      </c>
      <c r="I28" s="12" t="n">
        <f aca="false">SUM(B28:H28)</f>
        <v>451</v>
      </c>
      <c r="K28" s="10" t="s">
        <v>51</v>
      </c>
    </row>
    <row r="29" customFormat="false" ht="12.75" hidden="false" customHeight="false" outlineLevel="0" collapsed="false">
      <c r="A29" s="8" t="s">
        <v>31</v>
      </c>
      <c r="B29" s="11" t="n">
        <v>80</v>
      </c>
      <c r="C29" s="11" t="n">
        <v>28</v>
      </c>
      <c r="D29" s="11" t="n">
        <v>55</v>
      </c>
      <c r="E29" s="11" t="n">
        <v>65</v>
      </c>
      <c r="F29" s="11" t="n">
        <v>69</v>
      </c>
      <c r="G29" s="11" t="n">
        <v>81</v>
      </c>
      <c r="H29" s="11" t="n">
        <v>86</v>
      </c>
      <c r="I29" s="12" t="n">
        <f aca="false">SUM(B29:H29)</f>
        <v>464</v>
      </c>
      <c r="K29" s="10" t="s">
        <v>54</v>
      </c>
    </row>
    <row r="30" customFormat="false" ht="12.75" hidden="false" customHeight="false" outlineLevel="0" collapsed="false">
      <c r="A30" s="8" t="s">
        <v>55</v>
      </c>
      <c r="B30" s="11" t="n">
        <v>92</v>
      </c>
      <c r="C30" s="11" t="n">
        <v>20</v>
      </c>
      <c r="D30" s="11" t="n">
        <v>53</v>
      </c>
      <c r="E30" s="11" t="n">
        <v>86</v>
      </c>
      <c r="F30" s="11" t="n">
        <v>94</v>
      </c>
      <c r="G30" s="11" t="n">
        <v>75</v>
      </c>
      <c r="H30" s="11" t="n">
        <v>80</v>
      </c>
      <c r="I30" s="12" t="n">
        <f aca="false">SUM(B30:H30)</f>
        <v>500</v>
      </c>
      <c r="K30" s="10" t="s">
        <v>56</v>
      </c>
    </row>
    <row r="31" customFormat="false" ht="12.75" hidden="false" customHeight="false" outlineLevel="0" collapsed="false">
      <c r="A31" s="8" t="s">
        <v>57</v>
      </c>
      <c r="B31" s="11" t="n">
        <v>81</v>
      </c>
      <c r="C31" s="11" t="n">
        <v>14</v>
      </c>
      <c r="D31" s="11" t="n">
        <v>61</v>
      </c>
      <c r="E31" s="11" t="n">
        <v>95</v>
      </c>
      <c r="F31" s="11" t="n">
        <v>78</v>
      </c>
      <c r="G31" s="11" t="n">
        <v>76</v>
      </c>
      <c r="H31" s="11" t="n">
        <v>76</v>
      </c>
      <c r="I31" s="12" t="n">
        <f aca="false">SUM(B31:H31)</f>
        <v>481</v>
      </c>
      <c r="K31" s="10" t="s">
        <v>58</v>
      </c>
    </row>
    <row r="32" customFormat="false" ht="12.75" hidden="false" customHeight="false" outlineLevel="0" collapsed="false">
      <c r="A32" s="8" t="s">
        <v>59</v>
      </c>
      <c r="B32" s="11" t="n">
        <v>80</v>
      </c>
      <c r="C32" s="11" t="n">
        <v>7</v>
      </c>
      <c r="D32" s="11" t="n">
        <v>64</v>
      </c>
      <c r="E32" s="11" t="n">
        <v>71</v>
      </c>
      <c r="F32" s="11" t="n">
        <v>73</v>
      </c>
      <c r="G32" s="11" t="n">
        <v>89</v>
      </c>
      <c r="H32" s="11" t="n">
        <v>74</v>
      </c>
      <c r="I32" s="12" t="n">
        <f aca="false">SUM(B32:H32)</f>
        <v>458</v>
      </c>
      <c r="K32" s="10" t="s">
        <v>60</v>
      </c>
    </row>
    <row r="33" customFormat="false" ht="12.75" hidden="false" customHeight="false" outlineLevel="0" collapsed="false">
      <c r="A33" s="8" t="s">
        <v>40</v>
      </c>
      <c r="B33" s="12" t="n">
        <f aca="false">SUM(B23:B32)/10</f>
        <v>86.8</v>
      </c>
      <c r="C33" s="12" t="n">
        <f aca="false">SUM(C23:C32)/10</f>
        <v>14.2</v>
      </c>
      <c r="D33" s="12" t="n">
        <f aca="false">SUM(D23:D32)/10</f>
        <v>58.3</v>
      </c>
      <c r="E33" s="12" t="n">
        <f aca="false">SUM(E23:E32)/10</f>
        <v>84.9</v>
      </c>
      <c r="F33" s="12" t="n">
        <f aca="false">SUM(F23:F32)/10</f>
        <v>82.1</v>
      </c>
      <c r="G33" s="12" t="n">
        <f aca="false">SUM(G23:G32)/10</f>
        <v>68.4</v>
      </c>
      <c r="H33" s="12" t="n">
        <f aca="false">SUM(H23:H32)/10</f>
        <v>72.6</v>
      </c>
      <c r="I33" s="12" t="n">
        <f aca="false">SUM(I23:I32)/10</f>
        <v>467.3</v>
      </c>
      <c r="K33" s="10" t="s">
        <v>61</v>
      </c>
    </row>
    <row r="34" customFormat="false" ht="12.75" hidden="false" customHeight="false" outlineLevel="0" collapsed="false">
      <c r="A34" s="14"/>
      <c r="B34" s="7"/>
      <c r="C34" s="7"/>
      <c r="D34" s="7"/>
      <c r="E34" s="7"/>
      <c r="F34" s="7"/>
      <c r="G34" s="7"/>
      <c r="H34" s="7"/>
      <c r="I34" s="7"/>
      <c r="K34" s="10" t="s">
        <v>62</v>
      </c>
    </row>
    <row r="35" customFormat="false" ht="12.75" hidden="false" customHeight="false" outlineLevel="0" collapsed="false">
      <c r="A35" s="5" t="s">
        <v>63</v>
      </c>
      <c r="B35" s="7"/>
      <c r="C35" s="7"/>
      <c r="D35" s="7"/>
      <c r="E35" s="7"/>
      <c r="F35" s="7"/>
      <c r="G35" s="7"/>
      <c r="H35" s="7"/>
      <c r="I35" s="7"/>
      <c r="K35" s="10" t="s">
        <v>64</v>
      </c>
    </row>
    <row r="36" customFormat="false" ht="12.75" hidden="false" customHeight="false" outlineLevel="0" collapsed="false">
      <c r="A36" s="8" t="s">
        <v>4</v>
      </c>
      <c r="B36" s="9" t="s">
        <v>5</v>
      </c>
      <c r="C36" s="9" t="s">
        <v>6</v>
      </c>
      <c r="D36" s="9" t="s">
        <v>7</v>
      </c>
      <c r="E36" s="9" t="s">
        <v>8</v>
      </c>
      <c r="F36" s="9" t="s">
        <v>9</v>
      </c>
      <c r="G36" s="9" t="s">
        <v>10</v>
      </c>
      <c r="H36" s="9" t="s">
        <v>11</v>
      </c>
      <c r="I36" s="9" t="s">
        <v>12</v>
      </c>
      <c r="K36" s="10" t="s">
        <v>57</v>
      </c>
    </row>
    <row r="37" customFormat="false" ht="12.75" hidden="false" customHeight="false" outlineLevel="0" collapsed="false">
      <c r="A37" s="8" t="s">
        <v>65</v>
      </c>
      <c r="B37" s="12" t="n">
        <v>79</v>
      </c>
      <c r="C37" s="12" t="n">
        <v>36</v>
      </c>
      <c r="D37" s="12" t="n">
        <v>58</v>
      </c>
      <c r="E37" s="12" t="n">
        <v>64</v>
      </c>
      <c r="F37" s="12" t="n">
        <v>73</v>
      </c>
      <c r="G37" s="12" t="n">
        <v>84</v>
      </c>
      <c r="H37" s="12" t="n">
        <v>80</v>
      </c>
      <c r="I37" s="12" t="n">
        <f aca="false">SUM(B37:H37)</f>
        <v>474</v>
      </c>
      <c r="K37" s="10" t="s">
        <v>66</v>
      </c>
    </row>
    <row r="38" customFormat="false" ht="12.75" hidden="false" customHeight="false" outlineLevel="0" collapsed="false">
      <c r="A38" s="8" t="s">
        <v>33</v>
      </c>
      <c r="B38" s="12" t="n">
        <v>77</v>
      </c>
      <c r="C38" s="12" t="n">
        <v>34</v>
      </c>
      <c r="D38" s="12" t="n">
        <v>56</v>
      </c>
      <c r="E38" s="12" t="n">
        <v>60</v>
      </c>
      <c r="F38" s="12" t="n">
        <v>68</v>
      </c>
      <c r="G38" s="12" t="n">
        <v>91</v>
      </c>
      <c r="H38" s="12" t="n">
        <v>96</v>
      </c>
      <c r="I38" s="12" t="n">
        <f aca="false">SUM(B38:H38)</f>
        <v>482</v>
      </c>
      <c r="K38" s="10" t="s">
        <v>67</v>
      </c>
    </row>
    <row r="39" customFormat="false" ht="12.75" hidden="false" customHeight="false" outlineLevel="0" collapsed="false">
      <c r="A39" s="8" t="s">
        <v>68</v>
      </c>
      <c r="B39" s="12" t="n">
        <v>78</v>
      </c>
      <c r="C39" s="12" t="n">
        <v>38</v>
      </c>
      <c r="D39" s="12" t="n">
        <v>57</v>
      </c>
      <c r="E39" s="12" t="n">
        <v>59</v>
      </c>
      <c r="F39" s="12" t="n">
        <v>61</v>
      </c>
      <c r="G39" s="12" t="n">
        <v>89</v>
      </c>
      <c r="H39" s="12" t="n">
        <v>96</v>
      </c>
      <c r="I39" s="12" t="n">
        <f aca="false">SUM(B39:H39)</f>
        <v>478</v>
      </c>
      <c r="K39" s="10" t="s">
        <v>69</v>
      </c>
    </row>
    <row r="40" customFormat="false" ht="12.75" hidden="false" customHeight="false" outlineLevel="0" collapsed="false">
      <c r="A40" s="8" t="s">
        <v>19</v>
      </c>
      <c r="B40" s="12" t="n">
        <v>74</v>
      </c>
      <c r="C40" s="12" t="n">
        <v>48</v>
      </c>
      <c r="D40" s="12" t="n">
        <v>53</v>
      </c>
      <c r="E40" s="12" t="n">
        <v>59</v>
      </c>
      <c r="F40" s="12" t="n">
        <v>60</v>
      </c>
      <c r="G40" s="12" t="n">
        <v>87</v>
      </c>
      <c r="H40" s="12" t="n">
        <v>74</v>
      </c>
      <c r="I40" s="12" t="n">
        <f aca="false">SUM(B40:H40)</f>
        <v>455</v>
      </c>
      <c r="K40" s="10" t="s">
        <v>20</v>
      </c>
    </row>
    <row r="41" customFormat="false" ht="12.75" hidden="false" customHeight="false" outlineLevel="0" collapsed="false">
      <c r="A41" s="8" t="s">
        <v>32</v>
      </c>
      <c r="B41" s="12" t="n">
        <v>76</v>
      </c>
      <c r="C41" s="12" t="n">
        <v>42</v>
      </c>
      <c r="D41" s="12" t="n">
        <v>54</v>
      </c>
      <c r="E41" s="12" t="n">
        <v>60</v>
      </c>
      <c r="F41" s="12" t="n">
        <v>63</v>
      </c>
      <c r="G41" s="12" t="n">
        <v>92</v>
      </c>
      <c r="H41" s="12" t="n">
        <v>84</v>
      </c>
      <c r="I41" s="12" t="n">
        <f aca="false">SUM(B41:H41)</f>
        <v>471</v>
      </c>
      <c r="K41" s="10" t="s">
        <v>70</v>
      </c>
    </row>
    <row r="42" customFormat="false" ht="12.75" hidden="false" customHeight="false" outlineLevel="0" collapsed="false">
      <c r="A42" s="8" t="s">
        <v>71</v>
      </c>
      <c r="B42" s="12" t="n">
        <v>81</v>
      </c>
      <c r="C42" s="12" t="n">
        <v>44</v>
      </c>
      <c r="D42" s="12" t="n">
        <v>58</v>
      </c>
      <c r="E42" s="12" t="n">
        <v>71</v>
      </c>
      <c r="F42" s="12" t="n">
        <v>64</v>
      </c>
      <c r="G42" s="12" t="n">
        <v>90</v>
      </c>
      <c r="H42" s="12" t="n">
        <v>99</v>
      </c>
      <c r="I42" s="12" t="n">
        <f aca="false">SUM(B42:H42)</f>
        <v>507</v>
      </c>
      <c r="K42" s="10" t="s">
        <v>72</v>
      </c>
    </row>
    <row r="43" customFormat="false" ht="12.75" hidden="false" customHeight="false" outlineLevel="0" collapsed="false">
      <c r="A43" s="8" t="s">
        <v>27</v>
      </c>
      <c r="B43" s="12" t="n">
        <v>88</v>
      </c>
      <c r="C43" s="12" t="n">
        <v>19</v>
      </c>
      <c r="D43" s="12" t="n">
        <v>59</v>
      </c>
      <c r="E43" s="12" t="n">
        <v>91</v>
      </c>
      <c r="F43" s="12" t="n">
        <v>86</v>
      </c>
      <c r="G43" s="12" t="n">
        <v>69</v>
      </c>
      <c r="H43" s="12" t="n">
        <v>72</v>
      </c>
      <c r="I43" s="12" t="n">
        <f aca="false">SUM(B43:H43)</f>
        <v>484</v>
      </c>
      <c r="K43" s="10" t="s">
        <v>73</v>
      </c>
    </row>
    <row r="44" customFormat="false" ht="12.75" hidden="false" customHeight="false" outlineLevel="0" collapsed="false">
      <c r="A44" s="8" t="s">
        <v>74</v>
      </c>
      <c r="B44" s="12" t="n">
        <v>84</v>
      </c>
      <c r="C44" s="12" t="n">
        <v>32</v>
      </c>
      <c r="D44" s="12" t="n">
        <v>56</v>
      </c>
      <c r="E44" s="12" t="n">
        <v>79</v>
      </c>
      <c r="F44" s="12" t="n">
        <v>73</v>
      </c>
      <c r="G44" s="12" t="n">
        <v>89</v>
      </c>
      <c r="H44" s="12" t="n">
        <v>77</v>
      </c>
      <c r="I44" s="12" t="n">
        <f aca="false">SUM(B44:H44)</f>
        <v>490</v>
      </c>
      <c r="K44" s="10" t="s">
        <v>75</v>
      </c>
    </row>
    <row r="45" customFormat="false" ht="12.75" hidden="false" customHeight="false" outlineLevel="0" collapsed="false">
      <c r="A45" s="8" t="s">
        <v>76</v>
      </c>
      <c r="B45" s="12" t="n">
        <v>85</v>
      </c>
      <c r="C45" s="12" t="n">
        <v>24</v>
      </c>
      <c r="D45" s="12" t="n">
        <v>58</v>
      </c>
      <c r="E45" s="12" t="n">
        <v>88</v>
      </c>
      <c r="F45" s="12" t="n">
        <v>77</v>
      </c>
      <c r="G45" s="12" t="n">
        <v>78</v>
      </c>
      <c r="H45" s="12" t="n">
        <v>71</v>
      </c>
      <c r="I45" s="12" t="n">
        <f aca="false">SUM(B45:H45)</f>
        <v>481</v>
      </c>
      <c r="K45" s="10" t="s">
        <v>76</v>
      </c>
    </row>
    <row r="46" customFormat="false" ht="12.75" hidden="false" customHeight="false" outlineLevel="0" collapsed="false">
      <c r="A46" s="8" t="s">
        <v>40</v>
      </c>
      <c r="B46" s="12" t="n">
        <f aca="false">SUM(B37:B45)/9</f>
        <v>80.2222222222222</v>
      </c>
      <c r="C46" s="12" t="n">
        <f aca="false">SUM(C37:C45)/9</f>
        <v>35.2222222222222</v>
      </c>
      <c r="D46" s="12" t="n">
        <f aca="false">SUM(D37:D45)/9</f>
        <v>56.5555555555556</v>
      </c>
      <c r="E46" s="12" t="n">
        <f aca="false">SUM(E37:E45)/9</f>
        <v>70.1111111111111</v>
      </c>
      <c r="F46" s="12" t="n">
        <f aca="false">SUM(F37:F45)/9</f>
        <v>69.4444444444444</v>
      </c>
      <c r="G46" s="12" t="n">
        <f aca="false">SUM(G37:G45)/9</f>
        <v>85.4444444444444</v>
      </c>
      <c r="H46" s="12" t="n">
        <f aca="false">SUM(H37:H45)/9</f>
        <v>83.2222222222222</v>
      </c>
      <c r="I46" s="12" t="n">
        <f aca="false">SUM(I37:I45)/9</f>
        <v>480.222222222222</v>
      </c>
      <c r="K46" s="10" t="s">
        <v>28</v>
      </c>
    </row>
    <row r="47" customFormat="false" ht="12.75" hidden="false" customHeight="false" outlineLevel="0" collapsed="false">
      <c r="A47" s="14"/>
      <c r="B47" s="7"/>
      <c r="C47" s="7"/>
      <c r="D47" s="7"/>
      <c r="E47" s="7"/>
      <c r="F47" s="7"/>
      <c r="G47" s="7"/>
      <c r="H47" s="7"/>
      <c r="I47" s="7"/>
      <c r="K47" s="10" t="s">
        <v>77</v>
      </c>
    </row>
    <row r="48" customFormat="false" ht="12.75" hidden="false" customHeight="false" outlineLevel="0" collapsed="false">
      <c r="A48" s="5" t="s">
        <v>78</v>
      </c>
      <c r="B48" s="7"/>
      <c r="C48" s="7"/>
      <c r="D48" s="7"/>
      <c r="E48" s="7"/>
      <c r="F48" s="7"/>
      <c r="G48" s="7"/>
      <c r="H48" s="7"/>
      <c r="I48" s="7"/>
      <c r="K48" s="10" t="s">
        <v>79</v>
      </c>
    </row>
    <row r="49" customFormat="false" ht="12.75" hidden="false" customHeight="false" outlineLevel="0" collapsed="false">
      <c r="A49" s="8" t="s">
        <v>4</v>
      </c>
      <c r="B49" s="9" t="s">
        <v>5</v>
      </c>
      <c r="C49" s="9" t="s">
        <v>6</v>
      </c>
      <c r="D49" s="9" t="s">
        <v>7</v>
      </c>
      <c r="E49" s="9" t="s">
        <v>8</v>
      </c>
      <c r="F49" s="9" t="s">
        <v>9</v>
      </c>
      <c r="G49" s="9" t="s">
        <v>10</v>
      </c>
      <c r="H49" s="9" t="s">
        <v>11</v>
      </c>
      <c r="I49" s="9" t="s">
        <v>12</v>
      </c>
      <c r="K49" s="10" t="s">
        <v>80</v>
      </c>
    </row>
    <row r="50" customFormat="false" ht="12.75" hidden="false" customHeight="false" outlineLevel="0" collapsed="false">
      <c r="A50" s="8" t="s">
        <v>81</v>
      </c>
      <c r="B50" s="12" t="n">
        <v>89</v>
      </c>
      <c r="C50" s="12" t="n">
        <v>15</v>
      </c>
      <c r="D50" s="12" t="n">
        <v>61</v>
      </c>
      <c r="E50" s="12" t="n">
        <v>90</v>
      </c>
      <c r="F50" s="12" t="n">
        <v>78</v>
      </c>
      <c r="G50" s="12" t="n">
        <v>69</v>
      </c>
      <c r="H50" s="12" t="n">
        <v>64</v>
      </c>
      <c r="I50" s="12" t="n">
        <f aca="false">SUM(B50:H50)</f>
        <v>466</v>
      </c>
      <c r="K50" s="10" t="s">
        <v>82</v>
      </c>
    </row>
    <row r="51" customFormat="false" ht="12.75" hidden="false" customHeight="false" outlineLevel="0" collapsed="false">
      <c r="A51" s="8" t="s">
        <v>83</v>
      </c>
      <c r="B51" s="12" t="n">
        <v>80</v>
      </c>
      <c r="C51" s="12" t="n">
        <v>28</v>
      </c>
      <c r="D51" s="12" t="n">
        <v>57</v>
      </c>
      <c r="E51" s="12" t="n">
        <v>70</v>
      </c>
      <c r="F51" s="12" t="n">
        <v>74</v>
      </c>
      <c r="G51" s="12" t="n">
        <v>88</v>
      </c>
      <c r="H51" s="12" t="n">
        <v>73</v>
      </c>
      <c r="I51" s="12" t="n">
        <f aca="false">SUM(B51:H51)</f>
        <v>470</v>
      </c>
      <c r="K51" s="10" t="s">
        <v>84</v>
      </c>
    </row>
    <row r="52" customFormat="false" ht="12.75" hidden="false" customHeight="false" outlineLevel="0" collapsed="false">
      <c r="A52" s="8" t="s">
        <v>85</v>
      </c>
      <c r="B52" s="12" t="n">
        <v>83</v>
      </c>
      <c r="C52" s="12" t="n">
        <v>28</v>
      </c>
      <c r="D52" s="12" t="n">
        <v>60</v>
      </c>
      <c r="E52" s="12" t="n">
        <v>82</v>
      </c>
      <c r="F52" s="12" t="n">
        <v>63</v>
      </c>
      <c r="G52" s="12" t="n">
        <v>86</v>
      </c>
      <c r="H52" s="12" t="n">
        <v>70</v>
      </c>
      <c r="I52" s="12" t="n">
        <f aca="false">SUM(B52:H52)</f>
        <v>472</v>
      </c>
      <c r="K52" s="10" t="s">
        <v>55</v>
      </c>
    </row>
    <row r="53" customFormat="false" ht="12.75" hidden="false" customHeight="false" outlineLevel="0" collapsed="false">
      <c r="A53" s="8" t="s">
        <v>82</v>
      </c>
      <c r="B53" s="12" t="n">
        <v>80</v>
      </c>
      <c r="C53" s="12" t="n">
        <v>24</v>
      </c>
      <c r="D53" s="12" t="n">
        <v>60</v>
      </c>
      <c r="E53" s="12" t="n">
        <v>85</v>
      </c>
      <c r="F53" s="12" t="n">
        <v>80</v>
      </c>
      <c r="G53" s="12" t="n">
        <v>76</v>
      </c>
      <c r="H53" s="12" t="n">
        <v>75</v>
      </c>
      <c r="I53" s="12" t="n">
        <f aca="false">SUM(B53:H53)</f>
        <v>480</v>
      </c>
      <c r="K53" s="10" t="s">
        <v>86</v>
      </c>
    </row>
    <row r="54" customFormat="false" ht="12.75" hidden="false" customHeight="false" outlineLevel="0" collapsed="false">
      <c r="A54" s="8" t="s">
        <v>65</v>
      </c>
      <c r="B54" s="12" t="n">
        <v>81</v>
      </c>
      <c r="C54" s="12" t="n">
        <v>36</v>
      </c>
      <c r="D54" s="12" t="n">
        <v>59</v>
      </c>
      <c r="E54" s="12" t="n">
        <v>63</v>
      </c>
      <c r="F54" s="12" t="n">
        <v>72</v>
      </c>
      <c r="G54" s="12" t="n">
        <v>84</v>
      </c>
      <c r="H54" s="12" t="n">
        <v>80</v>
      </c>
      <c r="I54" s="12" t="n">
        <f aca="false">SUM(B54:H54)</f>
        <v>475</v>
      </c>
      <c r="K54" s="10" t="s">
        <v>87</v>
      </c>
    </row>
    <row r="55" customFormat="false" ht="12.75" hidden="false" customHeight="false" outlineLevel="0" collapsed="false">
      <c r="A55" s="8" t="s">
        <v>54</v>
      </c>
      <c r="B55" s="12" t="n">
        <v>85</v>
      </c>
      <c r="C55" s="12" t="n">
        <v>30</v>
      </c>
      <c r="D55" s="12" t="n">
        <v>62</v>
      </c>
      <c r="E55" s="12" t="n">
        <v>73</v>
      </c>
      <c r="F55" s="12" t="n">
        <v>76</v>
      </c>
      <c r="G55" s="12" t="n">
        <v>84</v>
      </c>
      <c r="H55" s="12" t="n">
        <v>79</v>
      </c>
      <c r="I55" s="12" t="n">
        <f aca="false">SUM(B55:H55)</f>
        <v>489</v>
      </c>
      <c r="K55" s="10" t="s">
        <v>88</v>
      </c>
    </row>
    <row r="56" customFormat="false" ht="12.75" hidden="false" customHeight="false" outlineLevel="0" collapsed="false">
      <c r="A56" s="8" t="s">
        <v>89</v>
      </c>
      <c r="B56" s="12" t="n">
        <v>74</v>
      </c>
      <c r="C56" s="12" t="n">
        <v>42</v>
      </c>
      <c r="D56" s="12" t="n">
        <v>58</v>
      </c>
      <c r="E56" s="12" t="n">
        <v>59</v>
      </c>
      <c r="F56" s="12" t="n">
        <v>61</v>
      </c>
      <c r="G56" s="12" t="n">
        <v>90</v>
      </c>
      <c r="H56" s="12" t="n">
        <v>74</v>
      </c>
      <c r="I56" s="12" t="n">
        <f aca="false">SUM(B56:H56)</f>
        <v>458</v>
      </c>
      <c r="K56" s="10" t="s">
        <v>59</v>
      </c>
    </row>
    <row r="57" customFormat="false" ht="12.75" hidden="false" customHeight="false" outlineLevel="0" collapsed="false">
      <c r="A57" s="8" t="s">
        <v>90</v>
      </c>
      <c r="B57" s="12" t="n">
        <v>86</v>
      </c>
      <c r="C57" s="12" t="n">
        <v>19</v>
      </c>
      <c r="D57" s="12" t="n">
        <v>61</v>
      </c>
      <c r="E57" s="12" t="n">
        <v>90</v>
      </c>
      <c r="F57" s="12" t="n">
        <v>78</v>
      </c>
      <c r="G57" s="12" t="n">
        <v>69</v>
      </c>
      <c r="H57" s="12" t="n">
        <v>64</v>
      </c>
      <c r="I57" s="12" t="n">
        <f aca="false">SUM(B57:H57)</f>
        <v>467</v>
      </c>
      <c r="K57" s="10" t="s">
        <v>91</v>
      </c>
    </row>
    <row r="58" customFormat="false" ht="12.75" hidden="false" customHeight="false" outlineLevel="0" collapsed="false">
      <c r="A58" s="8" t="s">
        <v>92</v>
      </c>
      <c r="B58" s="12" t="n">
        <v>76</v>
      </c>
      <c r="C58" s="12" t="n">
        <v>16</v>
      </c>
      <c r="D58" s="12" t="n">
        <v>65</v>
      </c>
      <c r="E58" s="12" t="n">
        <v>77</v>
      </c>
      <c r="F58" s="12" t="n">
        <v>68</v>
      </c>
      <c r="G58" s="12" t="n">
        <v>71</v>
      </c>
      <c r="H58" s="12" t="n">
        <v>66</v>
      </c>
      <c r="I58" s="12" t="n">
        <f aca="false">SUM(B58:H58)</f>
        <v>439</v>
      </c>
      <c r="K58" s="10" t="s">
        <v>46</v>
      </c>
    </row>
    <row r="59" customFormat="false" ht="12.75" hidden="false" customHeight="false" outlineLevel="0" collapsed="false">
      <c r="A59" s="8" t="s">
        <v>93</v>
      </c>
      <c r="B59" s="12" t="n">
        <v>80</v>
      </c>
      <c r="C59" s="12" t="n">
        <v>18</v>
      </c>
      <c r="D59" s="12" t="n">
        <v>58</v>
      </c>
      <c r="E59" s="12" t="n">
        <v>93</v>
      </c>
      <c r="F59" s="12" t="n">
        <v>65</v>
      </c>
      <c r="G59" s="12" t="n">
        <v>73</v>
      </c>
      <c r="H59" s="12" t="n">
        <v>72</v>
      </c>
      <c r="I59" s="12" t="n">
        <f aca="false">SUM(B59:H59)</f>
        <v>459</v>
      </c>
      <c r="K59" s="10" t="s">
        <v>94</v>
      </c>
    </row>
    <row r="60" customFormat="false" ht="12.75" hidden="false" customHeight="false" outlineLevel="0" collapsed="false">
      <c r="A60" s="8" t="s">
        <v>40</v>
      </c>
      <c r="B60" s="12" t="n">
        <f aca="false">SUM(B50:B59)/10</f>
        <v>81.4</v>
      </c>
      <c r="C60" s="12" t="n">
        <f aca="false">SUM(C50:C59)/10</f>
        <v>25.6</v>
      </c>
      <c r="D60" s="12" t="n">
        <f aca="false">SUM(D50:D59)/10</f>
        <v>60.1</v>
      </c>
      <c r="E60" s="12" t="n">
        <f aca="false">SUM(E50:E59)/10</f>
        <v>78.2</v>
      </c>
      <c r="F60" s="12" t="n">
        <f aca="false">SUM(F50:F59)/10</f>
        <v>71.5</v>
      </c>
      <c r="G60" s="12" t="n">
        <f aca="false">SUM(G50:G59)/10</f>
        <v>79</v>
      </c>
      <c r="H60" s="12" t="n">
        <f aca="false">SUM(H50:H59)/10</f>
        <v>71.7</v>
      </c>
      <c r="I60" s="12" t="n">
        <f aca="false">SUM(I50:I59)/10</f>
        <v>467.5</v>
      </c>
      <c r="K60" s="10" t="s">
        <v>53</v>
      </c>
    </row>
    <row r="61" customFormat="false" ht="12.75" hidden="false" customHeight="false" outlineLevel="0" collapsed="false">
      <c r="A61" s="14"/>
      <c r="B61" s="7"/>
      <c r="C61" s="7"/>
      <c r="D61" s="7"/>
      <c r="E61" s="7"/>
      <c r="F61" s="7"/>
      <c r="G61" s="7"/>
      <c r="H61" s="7"/>
      <c r="I61" s="7"/>
    </row>
    <row r="62" customFormat="false" ht="12.75" hidden="false" customHeight="false" outlineLevel="0" collapsed="false">
      <c r="A62" s="5" t="s">
        <v>95</v>
      </c>
      <c r="B62" s="7"/>
      <c r="C62" s="7"/>
      <c r="D62" s="7"/>
      <c r="E62" s="7"/>
      <c r="F62" s="7"/>
      <c r="G62" s="7"/>
      <c r="H62" s="7"/>
      <c r="I62" s="7"/>
    </row>
    <row r="63" customFormat="false" ht="12.75" hidden="false" customHeight="false" outlineLevel="0" collapsed="false">
      <c r="A63" s="8" t="s">
        <v>4</v>
      </c>
      <c r="B63" s="9" t="s">
        <v>5</v>
      </c>
      <c r="C63" s="9" t="s">
        <v>6</v>
      </c>
      <c r="D63" s="9" t="s">
        <v>7</v>
      </c>
      <c r="E63" s="9" t="s">
        <v>8</v>
      </c>
      <c r="F63" s="9" t="s">
        <v>9</v>
      </c>
      <c r="G63" s="9" t="s">
        <v>10</v>
      </c>
      <c r="H63" s="9" t="s">
        <v>11</v>
      </c>
      <c r="I63" s="9" t="s">
        <v>12</v>
      </c>
    </row>
    <row r="64" customFormat="false" ht="12.75" hidden="false" customHeight="false" outlineLevel="0" collapsed="false">
      <c r="A64" s="8" t="s">
        <v>96</v>
      </c>
      <c r="B64" s="12" t="n">
        <v>85</v>
      </c>
      <c r="C64" s="12" t="n">
        <v>22</v>
      </c>
      <c r="D64" s="12" t="n">
        <v>60</v>
      </c>
      <c r="E64" s="12" t="n">
        <v>81</v>
      </c>
      <c r="F64" s="12" t="n">
        <v>88</v>
      </c>
      <c r="G64" s="12" t="n">
        <v>70</v>
      </c>
      <c r="H64" s="12" t="n">
        <v>80</v>
      </c>
      <c r="I64" s="12" t="n">
        <f aca="false">SUM(B64:H64)</f>
        <v>486</v>
      </c>
    </row>
    <row r="65" customFormat="false" ht="12.75" hidden="false" customHeight="false" outlineLevel="0" collapsed="false">
      <c r="A65" s="8" t="s">
        <v>97</v>
      </c>
      <c r="B65" s="12" t="n">
        <v>88</v>
      </c>
      <c r="C65" s="12" t="n">
        <v>28</v>
      </c>
      <c r="D65" s="12" t="n">
        <v>56</v>
      </c>
      <c r="E65" s="12" t="n">
        <v>88</v>
      </c>
      <c r="F65" s="12" t="n">
        <v>91</v>
      </c>
      <c r="G65" s="12" t="n">
        <v>72</v>
      </c>
      <c r="H65" s="12" t="n">
        <v>84</v>
      </c>
      <c r="I65" s="12" t="n">
        <f aca="false">SUM(B65:H65)</f>
        <v>507</v>
      </c>
    </row>
    <row r="66" customFormat="false" ht="12.75" hidden="false" customHeight="false" outlineLevel="0" collapsed="false">
      <c r="A66" s="8" t="s">
        <v>50</v>
      </c>
      <c r="B66" s="12" t="n">
        <v>85</v>
      </c>
      <c r="C66" s="12" t="n">
        <v>12</v>
      </c>
      <c r="D66" s="12" t="n">
        <v>59</v>
      </c>
      <c r="E66" s="12" t="n">
        <v>80</v>
      </c>
      <c r="F66" s="12" t="n">
        <v>83</v>
      </c>
      <c r="G66" s="12" t="n">
        <v>70</v>
      </c>
      <c r="H66" s="12" t="n">
        <v>72</v>
      </c>
      <c r="I66" s="12" t="n">
        <f aca="false">SUM(B66:H66)</f>
        <v>461</v>
      </c>
    </row>
    <row r="67" customFormat="false" ht="12.75" hidden="false" customHeight="false" outlineLevel="0" collapsed="false">
      <c r="A67" s="8" t="s">
        <v>49</v>
      </c>
      <c r="B67" s="12" t="n">
        <v>76</v>
      </c>
      <c r="C67" s="12" t="n">
        <v>33</v>
      </c>
      <c r="D67" s="12" t="n">
        <v>58</v>
      </c>
      <c r="E67" s="12" t="n">
        <v>84</v>
      </c>
      <c r="F67" s="12" t="n">
        <v>72</v>
      </c>
      <c r="G67" s="12" t="n">
        <v>78</v>
      </c>
      <c r="H67" s="12" t="n">
        <v>76</v>
      </c>
      <c r="I67" s="12" t="n">
        <f aca="false">SUM(B67:H67)</f>
        <v>477</v>
      </c>
    </row>
    <row r="68" customFormat="false" ht="12.75" hidden="false" customHeight="false" outlineLevel="0" collapsed="false">
      <c r="A68" s="8" t="s">
        <v>39</v>
      </c>
      <c r="B68" s="12" t="n">
        <v>74</v>
      </c>
      <c r="C68" s="12" t="n">
        <v>9</v>
      </c>
      <c r="D68" s="12" t="n">
        <v>65</v>
      </c>
      <c r="E68" s="12" t="n">
        <v>65</v>
      </c>
      <c r="F68" s="12" t="n">
        <v>72</v>
      </c>
      <c r="G68" s="12" t="n">
        <v>69</v>
      </c>
      <c r="H68" s="12" t="n">
        <v>69</v>
      </c>
      <c r="I68" s="12" t="n">
        <f aca="false">SUM(B68:H68)</f>
        <v>423</v>
      </c>
    </row>
    <row r="69" customFormat="false" ht="12.75" hidden="false" customHeight="false" outlineLevel="0" collapsed="false">
      <c r="A69" s="8" t="s">
        <v>98</v>
      </c>
      <c r="B69" s="12" t="n">
        <v>83</v>
      </c>
      <c r="C69" s="12" t="n">
        <v>15</v>
      </c>
      <c r="D69" s="12" t="n">
        <v>62</v>
      </c>
      <c r="E69" s="12" t="n">
        <v>76</v>
      </c>
      <c r="F69" s="12" t="n">
        <v>74</v>
      </c>
      <c r="G69" s="12" t="n">
        <v>76</v>
      </c>
      <c r="H69" s="12" t="n">
        <v>64</v>
      </c>
      <c r="I69" s="12" t="n">
        <f aca="false">SUM(B69:H69)</f>
        <v>450</v>
      </c>
    </row>
    <row r="70" customFormat="false" ht="12.75" hidden="false" customHeight="false" outlineLevel="0" collapsed="false">
      <c r="A70" s="8" t="s">
        <v>99</v>
      </c>
      <c r="B70" s="12" t="n">
        <v>81</v>
      </c>
      <c r="C70" s="12" t="n">
        <v>18</v>
      </c>
      <c r="D70" s="12" t="n">
        <v>64</v>
      </c>
      <c r="E70" s="12" t="n">
        <v>82</v>
      </c>
      <c r="F70" s="12" t="n">
        <v>84</v>
      </c>
      <c r="G70" s="12" t="n">
        <v>72</v>
      </c>
      <c r="H70" s="12" t="n">
        <v>68</v>
      </c>
      <c r="I70" s="12" t="n">
        <f aca="false">SUM(B70:H70)</f>
        <v>469</v>
      </c>
    </row>
    <row r="71" customFormat="false" ht="12.75" hidden="false" customHeight="false" outlineLevel="0" collapsed="false">
      <c r="A71" s="8" t="s">
        <v>88</v>
      </c>
      <c r="B71" s="12" t="n">
        <v>82</v>
      </c>
      <c r="C71" s="12" t="n">
        <v>24</v>
      </c>
      <c r="D71" s="12" t="n">
        <v>55</v>
      </c>
      <c r="E71" s="12" t="n">
        <v>84</v>
      </c>
      <c r="F71" s="12" t="n">
        <v>86</v>
      </c>
      <c r="G71" s="12" t="n">
        <v>82</v>
      </c>
      <c r="H71" s="12" t="n">
        <v>98</v>
      </c>
      <c r="I71" s="12" t="n">
        <f aca="false">SUM(B71:H71)</f>
        <v>511</v>
      </c>
    </row>
    <row r="72" customFormat="false" ht="12.75" hidden="false" customHeight="false" outlineLevel="0" collapsed="false">
      <c r="A72" s="8" t="s">
        <v>100</v>
      </c>
      <c r="B72" s="12" t="n">
        <v>77</v>
      </c>
      <c r="C72" s="12" t="n">
        <v>34</v>
      </c>
      <c r="D72" s="12" t="n">
        <v>56</v>
      </c>
      <c r="E72" s="12" t="n">
        <v>60</v>
      </c>
      <c r="F72" s="12" t="n">
        <v>68</v>
      </c>
      <c r="G72" s="12" t="n">
        <v>91</v>
      </c>
      <c r="H72" s="12" t="n">
        <v>96</v>
      </c>
      <c r="I72" s="12" t="n">
        <f aca="false">SUM(B72:H72)</f>
        <v>482</v>
      </c>
    </row>
    <row r="73" customFormat="false" ht="12.75" hidden="false" customHeight="false" outlineLevel="0" collapsed="false">
      <c r="A73" s="8" t="s">
        <v>68</v>
      </c>
      <c r="B73" s="12" t="n">
        <v>78</v>
      </c>
      <c r="C73" s="12" t="n">
        <v>38</v>
      </c>
      <c r="D73" s="12" t="n">
        <v>57</v>
      </c>
      <c r="E73" s="12" t="n">
        <v>59</v>
      </c>
      <c r="F73" s="12" t="n">
        <v>61</v>
      </c>
      <c r="G73" s="12" t="n">
        <v>89</v>
      </c>
      <c r="H73" s="12" t="n">
        <v>96</v>
      </c>
      <c r="I73" s="12" t="n">
        <f aca="false">SUM(B73:H73)</f>
        <v>478</v>
      </c>
    </row>
    <row r="74" customFormat="false" ht="12.75" hidden="false" customHeight="false" outlineLevel="0" collapsed="false">
      <c r="A74" s="8" t="s">
        <v>40</v>
      </c>
      <c r="B74" s="12" t="n">
        <f aca="false">SUM(B64:B73)/10</f>
        <v>80.9</v>
      </c>
      <c r="C74" s="12" t="n">
        <f aca="false">SUM(C64:C73)/10</f>
        <v>23.3</v>
      </c>
      <c r="D74" s="12" t="n">
        <f aca="false">SUM(D64:D73)/10</f>
        <v>59.2</v>
      </c>
      <c r="E74" s="12" t="n">
        <f aca="false">SUM(E64:E73)/10</f>
        <v>75.9</v>
      </c>
      <c r="F74" s="12" t="n">
        <f aca="false">SUM(F64:F73)/10</f>
        <v>77.9</v>
      </c>
      <c r="G74" s="12" t="n">
        <f aca="false">SUM(G64:G73)/10</f>
        <v>76.9</v>
      </c>
      <c r="H74" s="12" t="n">
        <f aca="false">SUM(H64:H73)/10</f>
        <v>80.3</v>
      </c>
      <c r="I74" s="12" t="n">
        <f aca="false">SUM(I64:I73)/10</f>
        <v>474.4</v>
      </c>
    </row>
    <row r="76" customFormat="false" ht="12.75" hidden="false" customHeight="false" outlineLevel="0" collapsed="false">
      <c r="A76" s="5" t="s">
        <v>101</v>
      </c>
      <c r="B76" s="7"/>
      <c r="C76" s="7"/>
      <c r="D76" s="7"/>
      <c r="E76" s="7"/>
      <c r="F76" s="7"/>
      <c r="G76" s="7"/>
      <c r="H76" s="7"/>
      <c r="I76" s="7"/>
    </row>
    <row r="77" customFormat="false" ht="12.75" hidden="false" customHeight="false" outlineLevel="0" collapsed="false">
      <c r="A77" s="8" t="s">
        <v>4</v>
      </c>
      <c r="B77" s="9" t="s">
        <v>5</v>
      </c>
      <c r="C77" s="9" t="s">
        <v>6</v>
      </c>
      <c r="D77" s="9" t="s">
        <v>7</v>
      </c>
      <c r="E77" s="9" t="s">
        <v>8</v>
      </c>
      <c r="F77" s="9" t="s">
        <v>9</v>
      </c>
      <c r="G77" s="9" t="s">
        <v>10</v>
      </c>
      <c r="H77" s="9" t="s">
        <v>11</v>
      </c>
      <c r="I77" s="9" t="s">
        <v>12</v>
      </c>
    </row>
    <row r="78" customFormat="false" ht="12.75" hidden="false" customHeight="false" outlineLevel="0" collapsed="false">
      <c r="A78" s="8" t="s">
        <v>102</v>
      </c>
      <c r="B78" s="12" t="n">
        <v>94</v>
      </c>
      <c r="C78" s="12" t="n">
        <v>4</v>
      </c>
      <c r="D78" s="12" t="n">
        <v>56</v>
      </c>
      <c r="E78" s="12" t="n">
        <v>91</v>
      </c>
      <c r="F78" s="12" t="n">
        <v>69</v>
      </c>
      <c r="G78" s="12" t="n">
        <v>61</v>
      </c>
      <c r="H78" s="12" t="n">
        <v>59</v>
      </c>
      <c r="I78" s="12" t="n">
        <f aca="false">SUM(B78:H78)</f>
        <v>434</v>
      </c>
    </row>
    <row r="79" customFormat="false" ht="12.75" hidden="false" customHeight="false" outlineLevel="0" collapsed="false">
      <c r="A79" s="8" t="s">
        <v>64</v>
      </c>
      <c r="B79" s="12" t="n">
        <v>88</v>
      </c>
      <c r="C79" s="12" t="n">
        <v>19</v>
      </c>
      <c r="D79" s="12" t="n">
        <v>57</v>
      </c>
      <c r="E79" s="12" t="n">
        <v>86</v>
      </c>
      <c r="F79" s="12" t="n">
        <v>84</v>
      </c>
      <c r="G79" s="12" t="n">
        <v>74</v>
      </c>
      <c r="H79" s="12" t="n">
        <v>64</v>
      </c>
      <c r="I79" s="12" t="n">
        <f aca="false">SUM(B79:H79)</f>
        <v>472</v>
      </c>
    </row>
    <row r="80" customFormat="false" ht="12.75" hidden="false" customHeight="false" outlineLevel="0" collapsed="false">
      <c r="A80" s="8" t="s">
        <v>70</v>
      </c>
      <c r="B80" s="12" t="n">
        <v>86</v>
      </c>
      <c r="C80" s="12" t="n">
        <v>10</v>
      </c>
      <c r="D80" s="12" t="n">
        <v>63</v>
      </c>
      <c r="E80" s="12" t="n">
        <v>78</v>
      </c>
      <c r="F80" s="12" t="n">
        <v>82</v>
      </c>
      <c r="G80" s="12" t="n">
        <v>72</v>
      </c>
      <c r="H80" s="12" t="n">
        <v>86</v>
      </c>
      <c r="I80" s="12" t="n">
        <f aca="false">SUM(B80:H80)</f>
        <v>477</v>
      </c>
    </row>
    <row r="81" customFormat="false" ht="12.75" hidden="false" customHeight="false" outlineLevel="0" collapsed="false">
      <c r="A81" s="8" t="s">
        <v>91</v>
      </c>
      <c r="B81" s="12" t="n">
        <v>90</v>
      </c>
      <c r="C81" s="12" t="n">
        <v>22</v>
      </c>
      <c r="D81" s="12" t="n">
        <v>59</v>
      </c>
      <c r="E81" s="12" t="n">
        <v>82</v>
      </c>
      <c r="F81" s="12" t="n">
        <v>73</v>
      </c>
      <c r="G81" s="12" t="n">
        <v>78</v>
      </c>
      <c r="H81" s="12" t="n">
        <v>97</v>
      </c>
      <c r="I81" s="12" t="n">
        <f aca="false">SUM(B81:H81)</f>
        <v>501</v>
      </c>
    </row>
    <row r="82" customFormat="false" ht="12.75" hidden="false" customHeight="false" outlineLevel="0" collapsed="false">
      <c r="A82" s="8" t="s">
        <v>40</v>
      </c>
      <c r="B82" s="12" t="n">
        <f aca="false">SUM(B78:B81)/4</f>
        <v>89.5</v>
      </c>
      <c r="C82" s="12" t="n">
        <f aca="false">SUM(C78:C81)/4</f>
        <v>13.75</v>
      </c>
      <c r="D82" s="12" t="n">
        <f aca="false">SUM(D78:D81)/4</f>
        <v>58.75</v>
      </c>
      <c r="E82" s="12" t="n">
        <f aca="false">SUM(E78:E81)/4</f>
        <v>84.25</v>
      </c>
      <c r="F82" s="12" t="n">
        <f aca="false">SUM(F78:F81)/4</f>
        <v>77</v>
      </c>
      <c r="G82" s="12" t="n">
        <f aca="false">SUM(G78:G81)/4</f>
        <v>71.25</v>
      </c>
      <c r="H82" s="12" t="n">
        <f aca="false">SUM(H78:H81)/4</f>
        <v>76.5</v>
      </c>
      <c r="I82" s="12" t="n">
        <f aca="false">SUM(I78:I81)/4</f>
        <v>471</v>
      </c>
    </row>
    <row r="84" customFormat="false" ht="12.75" hidden="false" customHeight="false" outlineLevel="0" collapsed="false">
      <c r="A84" s="5" t="s">
        <v>103</v>
      </c>
      <c r="B84" s="7"/>
      <c r="C84" s="7"/>
      <c r="D84" s="7"/>
      <c r="E84" s="7"/>
      <c r="F84" s="7"/>
      <c r="G84" s="7"/>
      <c r="H84" s="7"/>
      <c r="I84" s="7"/>
    </row>
    <row r="85" customFormat="false" ht="12.75" hidden="false" customHeight="false" outlineLevel="0" collapsed="false">
      <c r="A85" s="8" t="s">
        <v>4</v>
      </c>
      <c r="B85" s="9" t="s">
        <v>5</v>
      </c>
      <c r="C85" s="9" t="s">
        <v>6</v>
      </c>
      <c r="D85" s="9" t="s">
        <v>7</v>
      </c>
      <c r="E85" s="9" t="s">
        <v>8</v>
      </c>
      <c r="F85" s="9" t="s">
        <v>9</v>
      </c>
      <c r="G85" s="9" t="s">
        <v>10</v>
      </c>
      <c r="H85" s="9" t="s">
        <v>11</v>
      </c>
      <c r="I85" s="9" t="s">
        <v>12</v>
      </c>
    </row>
    <row r="86" customFormat="false" ht="12.75" hidden="false" customHeight="false" outlineLevel="0" collapsed="false">
      <c r="A86" s="8" t="s">
        <v>104</v>
      </c>
      <c r="B86" s="12" t="n">
        <v>84</v>
      </c>
      <c r="C86" s="12" t="n">
        <v>23</v>
      </c>
      <c r="D86" s="12" t="n">
        <v>61</v>
      </c>
      <c r="E86" s="12" t="n">
        <v>84</v>
      </c>
      <c r="F86" s="12" t="n">
        <v>66</v>
      </c>
      <c r="G86" s="12" t="n">
        <v>68</v>
      </c>
      <c r="H86" s="12" t="n">
        <v>84</v>
      </c>
      <c r="I86" s="12" t="n">
        <f aca="false">SUM(B86:H86)</f>
        <v>470</v>
      </c>
    </row>
    <row r="87" customFormat="false" ht="12.75" hidden="false" customHeight="false" outlineLevel="0" collapsed="false">
      <c r="A87" s="8" t="s">
        <v>72</v>
      </c>
      <c r="B87" s="12" t="n">
        <v>90</v>
      </c>
      <c r="C87" s="12" t="n">
        <v>26</v>
      </c>
      <c r="D87" s="12" t="n">
        <v>60</v>
      </c>
      <c r="E87" s="12" t="n">
        <v>88</v>
      </c>
      <c r="F87" s="12" t="n">
        <v>68</v>
      </c>
      <c r="G87" s="12" t="n">
        <v>82</v>
      </c>
      <c r="H87" s="12" t="n">
        <v>68</v>
      </c>
      <c r="I87" s="12" t="n">
        <f aca="false">SUM(B87:H87)</f>
        <v>482</v>
      </c>
    </row>
    <row r="88" customFormat="false" ht="12.75" hidden="false" customHeight="false" outlineLevel="0" collapsed="false">
      <c r="A88" s="8" t="s">
        <v>105</v>
      </c>
      <c r="B88" s="12" t="n">
        <v>94</v>
      </c>
      <c r="C88" s="12" t="n">
        <v>18</v>
      </c>
      <c r="D88" s="12" t="n">
        <v>58</v>
      </c>
      <c r="E88" s="12" t="n">
        <v>92</v>
      </c>
      <c r="F88" s="12" t="n">
        <v>88</v>
      </c>
      <c r="G88" s="12" t="n">
        <v>62</v>
      </c>
      <c r="H88" s="12" t="n">
        <v>62</v>
      </c>
      <c r="I88" s="12" t="n">
        <f aca="false">SUM(B88:H88)</f>
        <v>474</v>
      </c>
    </row>
    <row r="89" customFormat="false" ht="12.75" hidden="false" customHeight="false" outlineLevel="0" collapsed="false">
      <c r="A89" s="8" t="s">
        <v>52</v>
      </c>
      <c r="B89" s="12" t="n">
        <v>82</v>
      </c>
      <c r="C89" s="12" t="n">
        <v>36</v>
      </c>
      <c r="D89" s="12" t="n">
        <v>59</v>
      </c>
      <c r="E89" s="12" t="n">
        <v>79</v>
      </c>
      <c r="F89" s="12" t="n">
        <v>90</v>
      </c>
      <c r="G89" s="12" t="n">
        <v>76</v>
      </c>
      <c r="H89" s="12" t="n">
        <v>90</v>
      </c>
      <c r="I89" s="12" t="n">
        <f aca="false">SUM(B89:H89)</f>
        <v>512</v>
      </c>
    </row>
    <row r="90" customFormat="false" ht="12.75" hidden="false" customHeight="false" outlineLevel="0" collapsed="false">
      <c r="A90" s="8" t="s">
        <v>40</v>
      </c>
      <c r="B90" s="12" t="n">
        <f aca="false">SUM(B86:B89)/4</f>
        <v>87.5</v>
      </c>
      <c r="C90" s="12" t="n">
        <f aca="false">SUM(C86:C89)/4</f>
        <v>25.75</v>
      </c>
      <c r="D90" s="12" t="n">
        <f aca="false">SUM(D86:D89)/4</f>
        <v>59.5</v>
      </c>
      <c r="E90" s="12" t="n">
        <f aca="false">SUM(E86:E89)/4</f>
        <v>85.75</v>
      </c>
      <c r="F90" s="12" t="n">
        <f aca="false">SUM(F86:F89)/4</f>
        <v>78</v>
      </c>
      <c r="G90" s="12" t="n">
        <f aca="false">SUM(G86:G89)/4</f>
        <v>72</v>
      </c>
      <c r="H90" s="12" t="n">
        <f aca="false">SUM(H86:H89)/4</f>
        <v>76</v>
      </c>
      <c r="I90" s="12" t="n">
        <f aca="false">SUM(I86:I89)/4</f>
        <v>484.5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10" min="10" style="0" width="16.7"/>
    <col collapsed="false" customWidth="true" hidden="false" outlineLevel="0" max="12" min="11" style="0" width="11.85"/>
    <col collapsed="false" customWidth="true" hidden="false" outlineLevel="0" max="13" min="13" style="0" width="12.7"/>
    <col collapsed="false" customWidth="true" hidden="false" outlineLevel="0" max="14" min="14" style="0" width="14.28"/>
    <col collapsed="false" customWidth="true" hidden="false" outlineLevel="0" max="15" min="15" style="1" width="9.14"/>
    <col collapsed="false" customWidth="true" hidden="false" outlineLevel="0" max="19" min="16" style="0" width="7.28"/>
  </cols>
  <sheetData>
    <row r="1" customFormat="false" ht="12.75" hidden="false" customHeight="false" outlineLevel="0" collapsed="false">
      <c r="A1" s="47" t="s">
        <v>184</v>
      </c>
      <c r="B1" s="47"/>
      <c r="C1" s="47"/>
      <c r="D1" s="47"/>
      <c r="E1" s="47"/>
      <c r="F1" s="47"/>
      <c r="G1" s="47"/>
      <c r="H1" s="47"/>
      <c r="I1" s="47"/>
    </row>
    <row r="2" customFormat="false" ht="12.75" hidden="false" customHeight="false" outlineLevel="0" collapsed="false">
      <c r="A2" s="48" t="s">
        <v>134</v>
      </c>
      <c r="B2" s="48" t="s">
        <v>135</v>
      </c>
      <c r="C2" s="48" t="s">
        <v>5</v>
      </c>
      <c r="D2" s="48" t="s">
        <v>6</v>
      </c>
      <c r="E2" s="48" t="s">
        <v>7</v>
      </c>
      <c r="F2" s="48" t="s">
        <v>8</v>
      </c>
      <c r="G2" s="48" t="s">
        <v>9</v>
      </c>
      <c r="H2" s="48" t="s">
        <v>10</v>
      </c>
      <c r="I2" s="48" t="s">
        <v>11</v>
      </c>
      <c r="M2" s="45" t="s">
        <v>136</v>
      </c>
      <c r="N2" s="45"/>
      <c r="O2" s="45"/>
      <c r="P2" s="45"/>
    </row>
    <row r="3" customFormat="false" ht="12.75" hidden="false" customHeight="false" outlineLevel="0" collapsed="false">
      <c r="A3" s="31" t="n">
        <v>1</v>
      </c>
      <c r="B3" s="49" t="s">
        <v>104</v>
      </c>
      <c r="C3" s="50" t="n">
        <f aca="false">VLOOKUP($B$3,$B$104:$I$108,2)</f>
        <v>84</v>
      </c>
      <c r="D3" s="50" t="n">
        <f aca="false">VLOOKUP($B$3,$B$104:$I$108,3)</f>
        <v>23</v>
      </c>
      <c r="E3" s="50" t="n">
        <f aca="false">VLOOKUP($B$3,$B$104:$I$108,4)</f>
        <v>61</v>
      </c>
      <c r="F3" s="50" t="n">
        <f aca="false">VLOOKUP($B$3,$B$104:$I$108,5)/4</f>
        <v>21</v>
      </c>
      <c r="G3" s="50" t="n">
        <f aca="false">VLOOKUP($B$3,$B$104:$I$108,6)/4</f>
        <v>16.5</v>
      </c>
      <c r="H3" s="50" t="n">
        <f aca="false">VLOOKUP($B$3,$B$104:$I$108,7)/4</f>
        <v>17</v>
      </c>
      <c r="I3" s="50" t="n">
        <f aca="false">VLOOKUP($B$3,$B$104:$I$108,8)/4</f>
        <v>21</v>
      </c>
      <c r="J3" s="0" t="s">
        <v>137</v>
      </c>
      <c r="N3" s="2" t="s">
        <v>138</v>
      </c>
      <c r="O3" s="61" t="s">
        <v>139</v>
      </c>
    </row>
    <row r="4" customFormat="false" ht="12.75" hidden="false" customHeight="false" outlineLevel="0" collapsed="false">
      <c r="A4" s="31" t="n">
        <v>2</v>
      </c>
      <c r="B4" s="49" t="s">
        <v>104</v>
      </c>
      <c r="C4" s="51" t="n">
        <f aca="false">C3+VLOOKUP($B4,$B$110:$I$114,2)</f>
        <v>90</v>
      </c>
      <c r="D4" s="51" t="n">
        <f aca="false">D3+VLOOKUP($B4,$B$110:$I$114,3)</f>
        <v>26</v>
      </c>
      <c r="E4" s="51" t="n">
        <f aca="false">E3+VLOOKUP($B4,$B$110:$I$114,4)</f>
        <v>61.65</v>
      </c>
      <c r="F4" s="51" t="n">
        <f aca="false">F3+VLOOKUP($B4,$B$110:$I$114,5)/4</f>
        <v>23</v>
      </c>
      <c r="G4" s="51" t="n">
        <f aca="false">G3+VLOOKUP($B4,$B$110:$I$114,6)/4</f>
        <v>18</v>
      </c>
      <c r="H4" s="51" t="n">
        <f aca="false">H3+VLOOKUP($B4,$B$110:$I$114,7)/4</f>
        <v>18.75</v>
      </c>
      <c r="I4" s="51" t="n">
        <f aca="false">I3+VLOOKUP($B4,$B$110:$I$114,8)/4</f>
        <v>23</v>
      </c>
      <c r="M4" s="0" t="s">
        <v>137</v>
      </c>
      <c r="N4" s="49" t="s">
        <v>72</v>
      </c>
      <c r="O4" s="61" t="s">
        <v>148</v>
      </c>
    </row>
    <row r="5" customFormat="false" ht="12.75" hidden="false" customHeight="false" outlineLevel="0" collapsed="false">
      <c r="A5" s="31" t="n">
        <v>3</v>
      </c>
      <c r="B5" s="49" t="s">
        <v>104</v>
      </c>
      <c r="C5" s="51" t="n">
        <f aca="false">C4+VLOOKUP($B5,$B$110:$I$114,2)</f>
        <v>96</v>
      </c>
      <c r="D5" s="51" t="n">
        <f aca="false">D4+VLOOKUP($B5,$B$110:$I$114,3)</f>
        <v>29</v>
      </c>
      <c r="E5" s="51" t="n">
        <f aca="false">E4+VLOOKUP($B5,$B$110:$I$114,4)</f>
        <v>62.3</v>
      </c>
      <c r="F5" s="51" t="n">
        <f aca="false">F4+VLOOKUP($B5,$B$110:$I$114,5)/4</f>
        <v>25</v>
      </c>
      <c r="G5" s="51" t="n">
        <f aca="false">G4+VLOOKUP($B5,$B$110:$I$114,6)/4</f>
        <v>19.5</v>
      </c>
      <c r="H5" s="51" t="n">
        <f aca="false">H4+VLOOKUP($B5,$B$110:$I$114,7)/4</f>
        <v>20.5</v>
      </c>
      <c r="I5" s="51" t="n">
        <f aca="false">I4+VLOOKUP($B5,$B$110:$I$114,8)/4</f>
        <v>25</v>
      </c>
      <c r="M5" s="0" t="s">
        <v>140</v>
      </c>
      <c r="N5" s="49" t="s">
        <v>104</v>
      </c>
      <c r="O5" s="1" t="n">
        <v>69</v>
      </c>
    </row>
    <row r="6" customFormat="false" ht="12.75" hidden="false" customHeight="false" outlineLevel="0" collapsed="false">
      <c r="A6" s="31" t="n">
        <v>4</v>
      </c>
      <c r="B6" s="49" t="s">
        <v>104</v>
      </c>
      <c r="C6" s="51" t="n">
        <f aca="false">C5+VLOOKUP($B6,$B$110:$I$114,2)</f>
        <v>102</v>
      </c>
      <c r="D6" s="51" t="n">
        <f aca="false">D5+VLOOKUP($B6,$B$110:$I$114,3)</f>
        <v>32</v>
      </c>
      <c r="E6" s="51" t="n">
        <f aca="false">E5+VLOOKUP($B6,$B$110:$I$114,4)</f>
        <v>62.95</v>
      </c>
      <c r="F6" s="51" t="n">
        <f aca="false">F5+VLOOKUP($B6,$B$110:$I$114,5)/4</f>
        <v>27</v>
      </c>
      <c r="G6" s="51" t="n">
        <f aca="false">G5+VLOOKUP($B6,$B$110:$I$114,6)/4</f>
        <v>21</v>
      </c>
      <c r="H6" s="51" t="n">
        <f aca="false">H5+VLOOKUP($B6,$B$110:$I$114,7)/4</f>
        <v>22.25</v>
      </c>
      <c r="I6" s="51" t="n">
        <f aca="false">I5+VLOOKUP($B6,$B$110:$I$114,8)/4</f>
        <v>27</v>
      </c>
      <c r="M6" s="0" t="s">
        <v>141</v>
      </c>
      <c r="N6" s="49" t="s">
        <v>72</v>
      </c>
      <c r="O6" s="1" t="n">
        <v>29</v>
      </c>
    </row>
    <row r="7" customFormat="false" ht="12.75" hidden="false" customHeight="false" outlineLevel="0" collapsed="false">
      <c r="A7" s="31" t="n">
        <v>5</v>
      </c>
      <c r="B7" s="49" t="s">
        <v>104</v>
      </c>
      <c r="C7" s="51" t="n">
        <f aca="false">C6+VLOOKUP($B7,$B$110:$I$114,2)</f>
        <v>108</v>
      </c>
      <c r="D7" s="51" t="n">
        <f aca="false">D6+VLOOKUP($B7,$B$110:$I$114,3)</f>
        <v>35</v>
      </c>
      <c r="E7" s="51" t="n">
        <f aca="false">E6+VLOOKUP($B7,$B$110:$I$114,4)</f>
        <v>63.6</v>
      </c>
      <c r="F7" s="51" t="n">
        <f aca="false">F6+VLOOKUP($B7,$B$110:$I$114,5)/4</f>
        <v>29</v>
      </c>
      <c r="G7" s="51" t="n">
        <f aca="false">G6+VLOOKUP($B7,$B$110:$I$114,6)/4</f>
        <v>22.5</v>
      </c>
      <c r="H7" s="51" t="n">
        <f aca="false">H6+VLOOKUP($B7,$B$110:$I$114,7)/4</f>
        <v>24</v>
      </c>
      <c r="I7" s="51" t="n">
        <f aca="false">I6+VLOOKUP($B7,$B$110:$I$114,8)/4</f>
        <v>29</v>
      </c>
      <c r="M7" s="0" t="s">
        <v>142</v>
      </c>
      <c r="N7" s="49" t="s">
        <v>105</v>
      </c>
      <c r="O7" s="1" t="n">
        <v>0</v>
      </c>
    </row>
    <row r="8" customFormat="false" ht="12.75" hidden="false" customHeight="false" outlineLevel="0" collapsed="false">
      <c r="A8" s="31" t="n">
        <v>6</v>
      </c>
      <c r="B8" s="49" t="s">
        <v>104</v>
      </c>
      <c r="C8" s="51" t="n">
        <f aca="false">C7+VLOOKUP($B8,$B$110:$I$114,2)</f>
        <v>114</v>
      </c>
      <c r="D8" s="51" t="n">
        <f aca="false">D7+VLOOKUP($B8,$B$110:$I$114,3)</f>
        <v>38</v>
      </c>
      <c r="E8" s="51" t="n">
        <f aca="false">E7+VLOOKUP($B8,$B$110:$I$114,4)</f>
        <v>64.25</v>
      </c>
      <c r="F8" s="51" t="n">
        <f aca="false">F7+VLOOKUP($B8,$B$110:$I$114,5)/4</f>
        <v>31</v>
      </c>
      <c r="G8" s="51" t="n">
        <f aca="false">G7+VLOOKUP($B8,$B$110:$I$114,6)/4</f>
        <v>24</v>
      </c>
      <c r="H8" s="51" t="n">
        <f aca="false">H7+VLOOKUP($B8,$B$110:$I$114,7)/4</f>
        <v>25.75</v>
      </c>
      <c r="I8" s="51" t="n">
        <f aca="false">I7+VLOOKUP($B8,$B$110:$I$114,8)/4</f>
        <v>31</v>
      </c>
      <c r="N8" s="54" t="s">
        <v>118</v>
      </c>
      <c r="O8" s="1" t="n">
        <f aca="false">SUM(O5:O7)</f>
        <v>98</v>
      </c>
    </row>
    <row r="9" customFormat="false" ht="12.75" hidden="false" customHeight="false" outlineLevel="0" collapsed="false">
      <c r="A9" s="31" t="n">
        <v>7</v>
      </c>
      <c r="B9" s="49" t="s">
        <v>104</v>
      </c>
      <c r="C9" s="51" t="n">
        <f aca="false">C8+VLOOKUP($B9,$B$110:$I$114,2)</f>
        <v>120</v>
      </c>
      <c r="D9" s="51" t="n">
        <f aca="false">D8+VLOOKUP($B9,$B$110:$I$114,3)</f>
        <v>41</v>
      </c>
      <c r="E9" s="51" t="n">
        <f aca="false">E8+VLOOKUP($B9,$B$110:$I$114,4)</f>
        <v>64.9</v>
      </c>
      <c r="F9" s="51" t="n">
        <f aca="false">F8+VLOOKUP($B9,$B$110:$I$114,5)/4</f>
        <v>33</v>
      </c>
      <c r="G9" s="51" t="n">
        <f aca="false">G8+VLOOKUP($B9,$B$110:$I$114,6)/4</f>
        <v>25.5</v>
      </c>
      <c r="H9" s="51" t="n">
        <f aca="false">H8+VLOOKUP($B9,$B$110:$I$114,7)/4</f>
        <v>27.5</v>
      </c>
      <c r="I9" s="51" t="n">
        <f aca="false">I8+VLOOKUP($B9,$B$110:$I$114,8)/4</f>
        <v>33</v>
      </c>
      <c r="M9" s="56" t="s">
        <v>143</v>
      </c>
      <c r="N9" s="56"/>
      <c r="O9" s="56"/>
      <c r="P9" s="56"/>
      <c r="Q9" s="56"/>
      <c r="R9" s="56"/>
      <c r="S9" s="56"/>
    </row>
    <row r="10" customFormat="false" ht="12.75" hidden="false" customHeight="false" outlineLevel="0" collapsed="false">
      <c r="A10" s="31" t="n">
        <v>8</v>
      </c>
      <c r="B10" s="49" t="s">
        <v>104</v>
      </c>
      <c r="C10" s="51" t="n">
        <f aca="false">C9+VLOOKUP($B10,$B$110:$I$114,2)</f>
        <v>126</v>
      </c>
      <c r="D10" s="51" t="n">
        <f aca="false">D9+VLOOKUP($B10,$B$110:$I$114,3)</f>
        <v>44</v>
      </c>
      <c r="E10" s="51" t="n">
        <f aca="false">E9+VLOOKUP($B10,$B$110:$I$114,4)</f>
        <v>65.55</v>
      </c>
      <c r="F10" s="51" t="n">
        <f aca="false">F9+VLOOKUP($B10,$B$110:$I$114,5)/4</f>
        <v>35</v>
      </c>
      <c r="G10" s="51" t="n">
        <f aca="false">G9+VLOOKUP($B10,$B$110:$I$114,6)/4</f>
        <v>27</v>
      </c>
      <c r="H10" s="51" t="n">
        <f aca="false">H9+VLOOKUP($B10,$B$110:$I$114,7)/4</f>
        <v>29.25</v>
      </c>
      <c r="I10" s="51" t="n">
        <f aca="false">I9+VLOOKUP($B10,$B$110:$I$114,8)/4</f>
        <v>35</v>
      </c>
      <c r="M10" s="48" t="s">
        <v>5</v>
      </c>
      <c r="N10" s="48" t="s">
        <v>6</v>
      </c>
      <c r="O10" s="9" t="s">
        <v>7</v>
      </c>
      <c r="P10" s="48" t="s">
        <v>8</v>
      </c>
      <c r="Q10" s="48" t="s">
        <v>9</v>
      </c>
      <c r="R10" s="48" t="s">
        <v>10</v>
      </c>
      <c r="S10" s="48" t="s">
        <v>11</v>
      </c>
    </row>
    <row r="11" customFormat="false" ht="12.75" hidden="false" customHeight="false" outlineLevel="0" collapsed="false">
      <c r="A11" s="31" t="n">
        <v>9</v>
      </c>
      <c r="B11" s="49" t="s">
        <v>104</v>
      </c>
      <c r="C11" s="51" t="n">
        <f aca="false">C10+VLOOKUP($B11,$B$110:$I$114,2)</f>
        <v>132</v>
      </c>
      <c r="D11" s="51" t="n">
        <f aca="false">D10+VLOOKUP($B11,$B$110:$I$114,3)</f>
        <v>47</v>
      </c>
      <c r="E11" s="51" t="n">
        <f aca="false">E10+VLOOKUP($B11,$B$110:$I$114,4)</f>
        <v>66.2</v>
      </c>
      <c r="F11" s="51" t="n">
        <f aca="false">F10+VLOOKUP($B11,$B$110:$I$114,5)/4</f>
        <v>37</v>
      </c>
      <c r="G11" s="51" t="n">
        <f aca="false">G10+VLOOKUP($B11,$B$110:$I$114,6)/4</f>
        <v>28.5</v>
      </c>
      <c r="H11" s="51" t="n">
        <f aca="false">H10+VLOOKUP($B11,$B$110:$I$114,7)/4</f>
        <v>31</v>
      </c>
      <c r="I11" s="51" t="n">
        <f aca="false">I10+VLOOKUP($B11,$B$110:$I$114,8)/4</f>
        <v>37</v>
      </c>
      <c r="M11" s="51" t="n">
        <f aca="false">VLOOKUP($N$4,$B$104:$I$107,2)+VLOOKUP($N$5,$B$110:$I$113,2)*$O$5+VLOOKUP($N$6,$B$110:$I$113,2)*$O$6+VLOOKUP($N$7,$B$110:$I$113,2)*$O$7</f>
        <v>707</v>
      </c>
      <c r="N11" s="51" t="n">
        <f aca="false">VLOOKUP($N$4,$B$104:$I$107,3)+VLOOKUP($N$5,$B$110:$I$113,3)*$O$5+VLOOKUP($N$6,$B$110:$I$113,3)*$O$6+VLOOKUP($N$7,$B$110:$I$113,3)*$O$7</f>
        <v>320</v>
      </c>
      <c r="O11" s="51" t="n">
        <f aca="false">VLOOKUP($N$4,$B$104:$I$107,4)+VLOOKUP($N$5,$B$110:$I$113,4)*$O$5+VLOOKUP($N$6,$B$110:$I$113,4)*$O$6+VLOOKUP($N$7,$B$110:$I$113,4)*$O$7</f>
        <v>123.12</v>
      </c>
      <c r="P11" s="51" t="n">
        <f aca="false">VLOOKUP($N$4,$B$104:$I$107,5)/4+VLOOKUP($N$5,$B$110:$I$113,5)*$O$5/4+VLOOKUP($N$6,$B$110:$I$113,5)*$O$6/4+VLOOKUP($N$7,$B$110:$I$113,5)*$O$7/4</f>
        <v>225.25</v>
      </c>
      <c r="Q11" s="51" t="n">
        <f aca="false">VLOOKUP($N$4,$B$104:$I$107,6)/4+VLOOKUP($N$5,$B$110:$I$113,6)*$O$5/4+VLOOKUP($N$6,$B$110:$I$113,6)*$O$6/4+VLOOKUP($N$7,$B$110:$I$113,6)*$O$7/4</f>
        <v>164</v>
      </c>
      <c r="R11" s="51" t="n">
        <f aca="false">VLOOKUP($N$4,$B$104:$I$107,7)/4+VLOOKUP($N$5,$B$110:$I$113,7)*$O$5/4+VLOOKUP($N$6,$B$110:$I$113,7)*$O$6/4+VLOOKUP($N$7,$B$110:$I$113,7)*$O$7/4</f>
        <v>199.25</v>
      </c>
      <c r="S11" s="51" t="n">
        <f aca="false">VLOOKUP($N$4,$B$104:$I$107,8)/4+VLOOKUP($N$5,$B$110:$I$113,8)*$O$5/4+VLOOKUP($N$6,$B$110:$I$113,8)*$O$6/4+VLOOKUP($N$7,$B$110:$I$113,8)*$O$7/4</f>
        <v>198.5</v>
      </c>
    </row>
    <row r="12" customFormat="false" ht="12.75" hidden="false" customHeight="false" outlineLevel="0" collapsed="false">
      <c r="A12" s="31" t="n">
        <v>10</v>
      </c>
      <c r="B12" s="49" t="s">
        <v>104</v>
      </c>
      <c r="C12" s="51" t="n">
        <f aca="false">C11+VLOOKUP($B12,$B$110:$I$114,2)</f>
        <v>138</v>
      </c>
      <c r="D12" s="51" t="n">
        <f aca="false">D11+VLOOKUP($B12,$B$110:$I$114,3)</f>
        <v>50</v>
      </c>
      <c r="E12" s="51" t="n">
        <f aca="false">E11+VLOOKUP($B12,$B$110:$I$114,4)</f>
        <v>66.85</v>
      </c>
      <c r="F12" s="51" t="n">
        <f aca="false">F11+VLOOKUP($B12,$B$110:$I$114,5)/4</f>
        <v>39</v>
      </c>
      <c r="G12" s="51" t="n">
        <f aca="false">G11+VLOOKUP($B12,$B$110:$I$114,6)/4</f>
        <v>30</v>
      </c>
      <c r="H12" s="51" t="n">
        <f aca="false">H11+VLOOKUP($B12,$B$110:$I$114,7)/4</f>
        <v>32.75</v>
      </c>
      <c r="I12" s="51" t="n">
        <f aca="false">I11+VLOOKUP($B12,$B$110:$I$114,8)/4</f>
        <v>39</v>
      </c>
    </row>
    <row r="13" customFormat="false" ht="12.75" hidden="false" customHeight="false" outlineLevel="0" collapsed="false">
      <c r="A13" s="31" t="n">
        <v>11</v>
      </c>
      <c r="B13" s="49" t="s">
        <v>104</v>
      </c>
      <c r="C13" s="51" t="n">
        <f aca="false">C12+VLOOKUP($B13,$B$110:$I$114,2)</f>
        <v>144</v>
      </c>
      <c r="D13" s="51" t="n">
        <f aca="false">D12+VLOOKUP($B13,$B$110:$I$114,3)</f>
        <v>53</v>
      </c>
      <c r="E13" s="51" t="n">
        <f aca="false">E12+VLOOKUP($B13,$B$110:$I$114,4)</f>
        <v>67.5</v>
      </c>
      <c r="F13" s="51" t="n">
        <f aca="false">F12+VLOOKUP($B13,$B$110:$I$114,5)/4</f>
        <v>41</v>
      </c>
      <c r="G13" s="51" t="n">
        <f aca="false">G12+VLOOKUP($B13,$B$110:$I$114,6)/4</f>
        <v>31.5</v>
      </c>
      <c r="H13" s="51" t="n">
        <f aca="false">H12+VLOOKUP($B13,$B$110:$I$114,7)/4</f>
        <v>34.5</v>
      </c>
      <c r="I13" s="51" t="n">
        <f aca="false">I12+VLOOKUP($B13,$B$110:$I$114,8)/4</f>
        <v>41</v>
      </c>
      <c r="L13" s="33" t="s">
        <v>144</v>
      </c>
      <c r="M13" s="62" t="s">
        <v>5</v>
      </c>
      <c r="N13" s="62" t="s">
        <v>6</v>
      </c>
      <c r="O13" s="63" t="s">
        <v>7</v>
      </c>
      <c r="P13" s="48" t="s">
        <v>8</v>
      </c>
      <c r="Q13" s="48" t="s">
        <v>9</v>
      </c>
      <c r="R13" s="48" t="s">
        <v>10</v>
      </c>
      <c r="S13" s="48" t="s">
        <v>11</v>
      </c>
    </row>
    <row r="14" customFormat="false" ht="12.75" hidden="false" customHeight="false" outlineLevel="0" collapsed="false">
      <c r="A14" s="31" t="n">
        <v>12</v>
      </c>
      <c r="B14" s="49" t="s">
        <v>104</v>
      </c>
      <c r="C14" s="51" t="n">
        <f aca="false">C13+VLOOKUP($B14,$B$110:$I$114,2)</f>
        <v>150</v>
      </c>
      <c r="D14" s="51" t="n">
        <f aca="false">D13+VLOOKUP($B14,$B$110:$I$114,3)</f>
        <v>56</v>
      </c>
      <c r="E14" s="51" t="n">
        <f aca="false">E13+VLOOKUP($B14,$B$110:$I$114,4)</f>
        <v>68.15</v>
      </c>
      <c r="F14" s="51" t="n">
        <f aca="false">F13+VLOOKUP($B14,$B$110:$I$114,5)/4</f>
        <v>43</v>
      </c>
      <c r="G14" s="51" t="n">
        <f aca="false">G13+VLOOKUP($B14,$B$110:$I$114,6)/4</f>
        <v>33</v>
      </c>
      <c r="H14" s="51" t="n">
        <f aca="false">H13+VLOOKUP($B14,$B$110:$I$114,7)/4</f>
        <v>36.25</v>
      </c>
      <c r="I14" s="51" t="n">
        <f aca="false">I13+VLOOKUP($B14,$B$110:$I$114,8)/4</f>
        <v>43</v>
      </c>
      <c r="L14" s="14"/>
      <c r="M14" s="64"/>
      <c r="N14" s="64"/>
      <c r="O14" s="64"/>
      <c r="P14" s="64"/>
      <c r="Q14" s="64"/>
      <c r="R14" s="64"/>
      <c r="S14" s="64"/>
    </row>
    <row r="15" customFormat="false" ht="12.75" hidden="false" customHeight="false" outlineLevel="0" collapsed="false">
      <c r="A15" s="31" t="n">
        <v>13</v>
      </c>
      <c r="B15" s="49" t="s">
        <v>104</v>
      </c>
      <c r="C15" s="51" t="n">
        <f aca="false">C14+VLOOKUP($B15,$B$110:$I$114,2)</f>
        <v>156</v>
      </c>
      <c r="D15" s="51" t="n">
        <f aca="false">D14+VLOOKUP($B15,$B$110:$I$114,3)</f>
        <v>59</v>
      </c>
      <c r="E15" s="51" t="n">
        <f aca="false">E14+VLOOKUP($B15,$B$110:$I$114,4)</f>
        <v>68.8</v>
      </c>
      <c r="F15" s="51" t="n">
        <f aca="false">F14+VLOOKUP($B15,$B$110:$I$114,5)/4</f>
        <v>45</v>
      </c>
      <c r="G15" s="51" t="n">
        <f aca="false">G14+VLOOKUP($B15,$B$110:$I$114,6)/4</f>
        <v>34.5</v>
      </c>
      <c r="H15" s="51" t="n">
        <f aca="false">H14+VLOOKUP($B15,$B$110:$I$114,7)/4</f>
        <v>38</v>
      </c>
      <c r="I15" s="51" t="n">
        <f aca="false">I14+VLOOKUP($B15,$B$110:$I$114,8)/4</f>
        <v>45</v>
      </c>
      <c r="L15" s="14"/>
      <c r="M15" s="64"/>
      <c r="N15" s="64"/>
      <c r="O15" s="64"/>
      <c r="P15" s="64"/>
      <c r="Q15" s="64"/>
      <c r="R15" s="64"/>
      <c r="S15" s="64"/>
    </row>
    <row r="16" customFormat="false" ht="12.75" hidden="false" customHeight="false" outlineLevel="0" collapsed="false">
      <c r="A16" s="31" t="n">
        <v>14</v>
      </c>
      <c r="B16" s="49" t="s">
        <v>104</v>
      </c>
      <c r="C16" s="51" t="n">
        <f aca="false">C15+VLOOKUP($B16,$B$110:$I$114,2)</f>
        <v>162</v>
      </c>
      <c r="D16" s="51" t="n">
        <f aca="false">D15+VLOOKUP($B16,$B$110:$I$114,3)</f>
        <v>62</v>
      </c>
      <c r="E16" s="51" t="n">
        <f aca="false">E15+VLOOKUP($B16,$B$110:$I$114,4)</f>
        <v>69.4500000000001</v>
      </c>
      <c r="F16" s="51" t="n">
        <f aca="false">F15+VLOOKUP($B16,$B$110:$I$114,5)/4</f>
        <v>47</v>
      </c>
      <c r="G16" s="51" t="n">
        <f aca="false">G15+VLOOKUP($B16,$B$110:$I$114,6)/4</f>
        <v>36</v>
      </c>
      <c r="H16" s="51" t="n">
        <f aca="false">H15+VLOOKUP($B16,$B$110:$I$114,7)/4</f>
        <v>39.75</v>
      </c>
      <c r="I16" s="51" t="n">
        <f aca="false">I15+VLOOKUP($B16,$B$110:$I$114,8)/4</f>
        <v>47</v>
      </c>
      <c r="L16" s="14"/>
      <c r="M16" s="57"/>
      <c r="N16" s="57"/>
      <c r="O16" s="57"/>
      <c r="P16" s="57"/>
      <c r="Q16" s="57"/>
      <c r="R16" s="57"/>
      <c r="S16" s="57"/>
    </row>
    <row r="17" customFormat="false" ht="12.75" hidden="false" customHeight="false" outlineLevel="0" collapsed="false">
      <c r="A17" s="31" t="n">
        <v>15</v>
      </c>
      <c r="B17" s="49" t="s">
        <v>104</v>
      </c>
      <c r="C17" s="51" t="n">
        <f aca="false">C16+VLOOKUP($B17,$B$110:$I$114,2)</f>
        <v>168</v>
      </c>
      <c r="D17" s="51" t="n">
        <f aca="false">D16+VLOOKUP($B17,$B$110:$I$114,3)</f>
        <v>65</v>
      </c>
      <c r="E17" s="51" t="n">
        <f aca="false">E16+VLOOKUP($B17,$B$110:$I$114,4)</f>
        <v>70.1000000000001</v>
      </c>
      <c r="F17" s="51" t="n">
        <f aca="false">F16+VLOOKUP($B17,$B$110:$I$114,5)/4</f>
        <v>49</v>
      </c>
      <c r="G17" s="51" t="n">
        <f aca="false">G16+VLOOKUP($B17,$B$110:$I$114,6)/4</f>
        <v>37.5</v>
      </c>
      <c r="H17" s="51" t="n">
        <f aca="false">H16+VLOOKUP($B17,$B$110:$I$114,7)/4</f>
        <v>41.5</v>
      </c>
      <c r="I17" s="51" t="n">
        <f aca="false">I16+VLOOKUP($B17,$B$110:$I$114,8)/4</f>
        <v>49</v>
      </c>
      <c r="L17" s="14"/>
      <c r="M17" s="57"/>
      <c r="N17" s="57"/>
      <c r="O17" s="57"/>
      <c r="P17" s="57"/>
      <c r="Q17" s="57"/>
      <c r="R17" s="57"/>
      <c r="S17" s="57"/>
    </row>
    <row r="18" customFormat="false" ht="12.75" hidden="false" customHeight="false" outlineLevel="0" collapsed="false">
      <c r="A18" s="31" t="n">
        <v>16</v>
      </c>
      <c r="B18" s="49" t="s">
        <v>104</v>
      </c>
      <c r="C18" s="51" t="n">
        <f aca="false">C17+VLOOKUP($B18,$B$110:$I$114,2)</f>
        <v>174</v>
      </c>
      <c r="D18" s="51" t="n">
        <f aca="false">D17+VLOOKUP($B18,$B$110:$I$114,3)</f>
        <v>68</v>
      </c>
      <c r="E18" s="51" t="n">
        <f aca="false">E17+VLOOKUP($B18,$B$110:$I$114,4)</f>
        <v>70.7500000000001</v>
      </c>
      <c r="F18" s="51" t="n">
        <f aca="false">F17+VLOOKUP($B18,$B$110:$I$114,5)/4</f>
        <v>51</v>
      </c>
      <c r="G18" s="51" t="n">
        <f aca="false">G17+VLOOKUP($B18,$B$110:$I$114,6)/4</f>
        <v>39</v>
      </c>
      <c r="H18" s="51" t="n">
        <f aca="false">H17+VLOOKUP($B18,$B$110:$I$114,7)/4</f>
        <v>43.25</v>
      </c>
      <c r="I18" s="51" t="n">
        <f aca="false">I17+VLOOKUP($B18,$B$110:$I$114,8)/4</f>
        <v>51</v>
      </c>
      <c r="L18" s="14"/>
      <c r="M18" s="57"/>
      <c r="N18" s="57"/>
      <c r="O18" s="57"/>
      <c r="P18" s="57"/>
      <c r="Q18" s="57"/>
      <c r="R18" s="57"/>
      <c r="S18" s="57"/>
    </row>
    <row r="19" customFormat="false" ht="12.75" hidden="false" customHeight="false" outlineLevel="0" collapsed="false">
      <c r="A19" s="31" t="n">
        <v>17</v>
      </c>
      <c r="B19" s="49" t="s">
        <v>104</v>
      </c>
      <c r="C19" s="51" t="n">
        <f aca="false">C18+VLOOKUP($B19,$B$110:$I$114,2)</f>
        <v>180</v>
      </c>
      <c r="D19" s="51" t="n">
        <f aca="false">D18+VLOOKUP($B19,$B$110:$I$114,3)</f>
        <v>71</v>
      </c>
      <c r="E19" s="51" t="n">
        <f aca="false">E18+VLOOKUP($B19,$B$110:$I$114,4)</f>
        <v>71.4000000000001</v>
      </c>
      <c r="F19" s="51" t="n">
        <f aca="false">F18+VLOOKUP($B19,$B$110:$I$114,5)/4</f>
        <v>53</v>
      </c>
      <c r="G19" s="51" t="n">
        <f aca="false">G18+VLOOKUP($B19,$B$110:$I$114,6)/4</f>
        <v>40.5</v>
      </c>
      <c r="H19" s="51" t="n">
        <f aca="false">H18+VLOOKUP($B19,$B$110:$I$114,7)/4</f>
        <v>45</v>
      </c>
      <c r="I19" s="51" t="n">
        <f aca="false">I18+VLOOKUP($B19,$B$110:$I$114,8)/4</f>
        <v>53</v>
      </c>
      <c r="L19" s="14"/>
      <c r="M19" s="57"/>
      <c r="N19" s="57"/>
      <c r="O19" s="57"/>
      <c r="P19" s="57"/>
      <c r="Q19" s="57"/>
      <c r="R19" s="57"/>
      <c r="S19" s="57"/>
    </row>
    <row r="20" customFormat="false" ht="12.75" hidden="false" customHeight="false" outlineLevel="0" collapsed="false">
      <c r="A20" s="31" t="n">
        <v>18</v>
      </c>
      <c r="B20" s="49" t="s">
        <v>104</v>
      </c>
      <c r="C20" s="51" t="n">
        <f aca="false">C19+VLOOKUP($B20,$B$110:$I$114,2)</f>
        <v>186</v>
      </c>
      <c r="D20" s="51" t="n">
        <f aca="false">D19+VLOOKUP($B20,$B$110:$I$114,3)</f>
        <v>74</v>
      </c>
      <c r="E20" s="51" t="n">
        <f aca="false">E19+VLOOKUP($B20,$B$110:$I$114,4)</f>
        <v>72.0500000000001</v>
      </c>
      <c r="F20" s="51" t="n">
        <f aca="false">F19+VLOOKUP($B20,$B$110:$I$114,5)/4</f>
        <v>55</v>
      </c>
      <c r="G20" s="51" t="n">
        <f aca="false">G19+VLOOKUP($B20,$B$110:$I$114,6)/4</f>
        <v>42</v>
      </c>
      <c r="H20" s="51" t="n">
        <f aca="false">H19+VLOOKUP($B20,$B$110:$I$114,7)/4</f>
        <v>46.75</v>
      </c>
      <c r="I20" s="51" t="n">
        <f aca="false">I19+VLOOKUP($B20,$B$110:$I$114,8)/4</f>
        <v>55</v>
      </c>
      <c r="J20" s="10"/>
      <c r="K20" s="58" t="s">
        <v>145</v>
      </c>
      <c r="L20" s="58"/>
      <c r="M20" s="58"/>
      <c r="N20" s="58"/>
      <c r="O20" s="58"/>
      <c r="P20" s="58"/>
      <c r="Q20" s="58"/>
      <c r="R20" s="58"/>
      <c r="S20" s="58"/>
    </row>
    <row r="21" customFormat="false" ht="12.75" hidden="false" customHeight="false" outlineLevel="0" collapsed="false">
      <c r="A21" s="31" t="n">
        <v>19</v>
      </c>
      <c r="B21" s="49" t="s">
        <v>104</v>
      </c>
      <c r="C21" s="51" t="n">
        <f aca="false">C20+VLOOKUP($B21,$B$110:$I$114,2)</f>
        <v>192</v>
      </c>
      <c r="D21" s="51" t="n">
        <f aca="false">D20+VLOOKUP($B21,$B$110:$I$114,3)</f>
        <v>77</v>
      </c>
      <c r="E21" s="51" t="n">
        <f aca="false">E20+VLOOKUP($B21,$B$110:$I$114,4)</f>
        <v>72.7000000000001</v>
      </c>
      <c r="F21" s="51" t="n">
        <f aca="false">F20+VLOOKUP($B21,$B$110:$I$114,5)/4</f>
        <v>57</v>
      </c>
      <c r="G21" s="51" t="n">
        <f aca="false">G20+VLOOKUP($B21,$B$110:$I$114,6)/4</f>
        <v>43.5</v>
      </c>
      <c r="H21" s="51" t="n">
        <f aca="false">H20+VLOOKUP($B21,$B$110:$I$114,7)/4</f>
        <v>48.5</v>
      </c>
      <c r="I21" s="51" t="n">
        <f aca="false">I20+VLOOKUP($B21,$B$110:$I$114,8)/4</f>
        <v>57</v>
      </c>
      <c r="J21" s="59" t="s">
        <v>185</v>
      </c>
      <c r="K21" s="10"/>
      <c r="L21" s="60" t="s">
        <v>139</v>
      </c>
      <c r="M21" s="58"/>
      <c r="N21" s="10"/>
      <c r="O21" s="65"/>
      <c r="P21" s="10"/>
      <c r="Q21" s="10"/>
      <c r="R21" s="10"/>
      <c r="S21" s="10"/>
    </row>
    <row r="22" customFormat="false" ht="12.75" hidden="false" customHeight="false" outlineLevel="0" collapsed="false">
      <c r="A22" s="31" t="n">
        <v>20</v>
      </c>
      <c r="B22" s="49" t="s">
        <v>104</v>
      </c>
      <c r="C22" s="51" t="n">
        <f aca="false">C21+VLOOKUP($B22,$B$110:$I$114,2)</f>
        <v>198</v>
      </c>
      <c r="D22" s="51" t="n">
        <f aca="false">D21+VLOOKUP($B22,$B$110:$I$114,3)</f>
        <v>80</v>
      </c>
      <c r="E22" s="51" t="n">
        <f aca="false">E21+VLOOKUP($B22,$B$110:$I$114,4)</f>
        <v>73.3500000000001</v>
      </c>
      <c r="F22" s="51" t="n">
        <f aca="false">F21+VLOOKUP($B22,$B$110:$I$114,5)/4</f>
        <v>59</v>
      </c>
      <c r="G22" s="51" t="n">
        <f aca="false">G21+VLOOKUP($B22,$B$110:$I$114,6)/4</f>
        <v>45</v>
      </c>
      <c r="H22" s="51" t="n">
        <f aca="false">H21+VLOOKUP($B22,$B$110:$I$114,7)/4</f>
        <v>50.25</v>
      </c>
      <c r="I22" s="51" t="n">
        <f aca="false">I21+VLOOKUP($B22,$B$110:$I$114,8)/4</f>
        <v>59</v>
      </c>
      <c r="J22" s="48" t="s">
        <v>147</v>
      </c>
      <c r="K22" s="50" t="s">
        <v>72</v>
      </c>
      <c r="L22" s="50" t="s">
        <v>148</v>
      </c>
      <c r="M22" s="50" t="n">
        <v>90</v>
      </c>
      <c r="N22" s="50" t="n">
        <v>26</v>
      </c>
      <c r="O22" s="51" t="n">
        <v>60</v>
      </c>
      <c r="P22" s="50" t="n">
        <v>88</v>
      </c>
      <c r="Q22" s="50" t="n">
        <v>68</v>
      </c>
      <c r="R22" s="50" t="n">
        <v>82</v>
      </c>
      <c r="S22" s="50" t="n">
        <v>68</v>
      </c>
    </row>
    <row r="23" customFormat="false" ht="12.75" hidden="false" customHeight="false" outlineLevel="0" collapsed="false">
      <c r="A23" s="31" t="n">
        <v>21</v>
      </c>
      <c r="B23" s="49" t="s">
        <v>104</v>
      </c>
      <c r="C23" s="51" t="n">
        <f aca="false">C22+VLOOKUP($B23,$B$110:$I$114,2)</f>
        <v>204</v>
      </c>
      <c r="D23" s="51" t="n">
        <f aca="false">D22+VLOOKUP($B23,$B$110:$I$114,3)</f>
        <v>83</v>
      </c>
      <c r="E23" s="51" t="n">
        <f aca="false">E22+VLOOKUP($B23,$B$110:$I$114,4)</f>
        <v>74.0000000000001</v>
      </c>
      <c r="F23" s="51" t="n">
        <f aca="false">F22+VLOOKUP($B23,$B$110:$I$114,5)/4</f>
        <v>61</v>
      </c>
      <c r="G23" s="51" t="n">
        <f aca="false">G22+VLOOKUP($B23,$B$110:$I$114,6)/4</f>
        <v>46.5</v>
      </c>
      <c r="H23" s="51" t="n">
        <f aca="false">H22+VLOOKUP($B23,$B$110:$I$114,7)/4</f>
        <v>52</v>
      </c>
      <c r="I23" s="51" t="n">
        <f aca="false">I22+VLOOKUP($B23,$B$110:$I$114,8)/4</f>
        <v>61</v>
      </c>
      <c r="J23" s="48" t="s">
        <v>140</v>
      </c>
      <c r="K23" s="50" t="s">
        <v>72</v>
      </c>
      <c r="L23" s="50" t="n">
        <v>98</v>
      </c>
      <c r="M23" s="50" t="n">
        <v>686</v>
      </c>
      <c r="N23" s="50" t="n">
        <v>294</v>
      </c>
      <c r="O23" s="51" t="n">
        <v>61.74</v>
      </c>
      <c r="P23" s="50" t="n">
        <v>882</v>
      </c>
      <c r="Q23" s="50" t="n">
        <v>588</v>
      </c>
      <c r="R23" s="50" t="n">
        <v>784</v>
      </c>
      <c r="S23" s="50" t="n">
        <v>588</v>
      </c>
    </row>
    <row r="24" customFormat="false" ht="12.75" hidden="false" customHeight="false" outlineLevel="0" collapsed="false">
      <c r="A24" s="31" t="n">
        <v>22</v>
      </c>
      <c r="B24" s="49" t="s">
        <v>104</v>
      </c>
      <c r="C24" s="51" t="n">
        <f aca="false">C23+VLOOKUP($B24,$B$110:$I$114,2)</f>
        <v>210</v>
      </c>
      <c r="D24" s="51" t="n">
        <f aca="false">D23+VLOOKUP($B24,$B$110:$I$114,3)</f>
        <v>86</v>
      </c>
      <c r="E24" s="51" t="n">
        <f aca="false">E23+VLOOKUP($B24,$B$110:$I$114,4)</f>
        <v>74.6500000000001</v>
      </c>
      <c r="F24" s="51" t="n">
        <f aca="false">F23+VLOOKUP($B24,$B$110:$I$114,5)/4</f>
        <v>63</v>
      </c>
      <c r="G24" s="51" t="n">
        <f aca="false">G23+VLOOKUP($B24,$B$110:$I$114,6)/4</f>
        <v>48</v>
      </c>
      <c r="H24" s="51" t="n">
        <f aca="false">H23+VLOOKUP($B24,$B$110:$I$114,7)/4</f>
        <v>53.75</v>
      </c>
      <c r="I24" s="51" t="n">
        <f aca="false">I23+VLOOKUP($B24,$B$110:$I$114,8)/4</f>
        <v>63</v>
      </c>
      <c r="J24" s="48" t="s">
        <v>141</v>
      </c>
      <c r="K24" s="50" t="s">
        <v>154</v>
      </c>
      <c r="L24" s="50" t="n">
        <v>0</v>
      </c>
      <c r="M24" s="50"/>
      <c r="N24" s="50"/>
      <c r="O24" s="51"/>
      <c r="P24" s="50"/>
      <c r="Q24" s="50"/>
      <c r="R24" s="50"/>
      <c r="S24" s="50"/>
    </row>
    <row r="25" customFormat="false" ht="12.75" hidden="false" customHeight="false" outlineLevel="0" collapsed="false">
      <c r="A25" s="31" t="n">
        <v>23</v>
      </c>
      <c r="B25" s="49" t="s">
        <v>104</v>
      </c>
      <c r="C25" s="51" t="n">
        <f aca="false">C24+VLOOKUP($B25,$B$110:$I$114,2)</f>
        <v>216</v>
      </c>
      <c r="D25" s="51" t="n">
        <f aca="false">D24+VLOOKUP($B25,$B$110:$I$114,3)</f>
        <v>89</v>
      </c>
      <c r="E25" s="51" t="n">
        <f aca="false">E24+VLOOKUP($B25,$B$110:$I$114,4)</f>
        <v>75.3000000000001</v>
      </c>
      <c r="F25" s="51" t="n">
        <f aca="false">F24+VLOOKUP($B25,$B$110:$I$114,5)/4</f>
        <v>65</v>
      </c>
      <c r="G25" s="51" t="n">
        <f aca="false">G24+VLOOKUP($B25,$B$110:$I$114,6)/4</f>
        <v>49.5</v>
      </c>
      <c r="H25" s="51" t="n">
        <f aca="false">H24+VLOOKUP($B25,$B$110:$I$114,7)/4</f>
        <v>55.5</v>
      </c>
      <c r="I25" s="51" t="n">
        <f aca="false">I24+VLOOKUP($B25,$B$110:$I$114,8)/4</f>
        <v>65</v>
      </c>
      <c r="J25" s="48" t="s">
        <v>142</v>
      </c>
      <c r="K25" s="50" t="s">
        <v>154</v>
      </c>
      <c r="L25" s="50" t="n">
        <v>0</v>
      </c>
      <c r="M25" s="50"/>
      <c r="N25" s="50"/>
      <c r="O25" s="51"/>
      <c r="P25" s="50"/>
      <c r="Q25" s="50"/>
      <c r="R25" s="50"/>
      <c r="S25" s="50"/>
    </row>
    <row r="26" customFormat="false" ht="12.75" hidden="false" customHeight="false" outlineLevel="0" collapsed="false">
      <c r="A26" s="31" t="n">
        <v>24</v>
      </c>
      <c r="B26" s="49" t="s">
        <v>104</v>
      </c>
      <c r="C26" s="51" t="n">
        <f aca="false">C25+VLOOKUP($B26,$B$110:$I$114,2)</f>
        <v>222</v>
      </c>
      <c r="D26" s="51" t="n">
        <f aca="false">D25+VLOOKUP($B26,$B$110:$I$114,3)</f>
        <v>92</v>
      </c>
      <c r="E26" s="51" t="n">
        <f aca="false">E25+VLOOKUP($B26,$B$110:$I$114,4)</f>
        <v>75.9500000000001</v>
      </c>
      <c r="F26" s="51" t="n">
        <f aca="false">F25+VLOOKUP($B26,$B$110:$I$114,5)/4</f>
        <v>67</v>
      </c>
      <c r="G26" s="51" t="n">
        <f aca="false">G25+VLOOKUP($B26,$B$110:$I$114,6)/4</f>
        <v>51</v>
      </c>
      <c r="H26" s="51" t="n">
        <f aca="false">H25+VLOOKUP($B26,$B$110:$I$114,7)/4</f>
        <v>57.25</v>
      </c>
      <c r="I26" s="51" t="n">
        <f aca="false">I25+VLOOKUP($B26,$B$110:$I$114,8)/4</f>
        <v>67</v>
      </c>
      <c r="J26" s="48"/>
      <c r="K26" s="10"/>
      <c r="L26" s="10"/>
      <c r="M26" s="48" t="s">
        <v>5</v>
      </c>
      <c r="N26" s="48" t="s">
        <v>6</v>
      </c>
      <c r="O26" s="9" t="s">
        <v>7</v>
      </c>
      <c r="P26" s="48" t="s">
        <v>8</v>
      </c>
      <c r="Q26" s="48" t="s">
        <v>9</v>
      </c>
      <c r="R26" s="48" t="s">
        <v>10</v>
      </c>
      <c r="S26" s="48" t="s">
        <v>11</v>
      </c>
    </row>
    <row r="27" customFormat="false" ht="12.75" hidden="false" customHeight="false" outlineLevel="0" collapsed="false">
      <c r="A27" s="31" t="n">
        <v>25</v>
      </c>
      <c r="B27" s="49" t="s">
        <v>104</v>
      </c>
      <c r="C27" s="51" t="n">
        <f aca="false">C26+VLOOKUP($B27,$B$110:$I$114,2)</f>
        <v>228</v>
      </c>
      <c r="D27" s="51" t="n">
        <f aca="false">D26+VLOOKUP($B27,$B$110:$I$114,3)</f>
        <v>95</v>
      </c>
      <c r="E27" s="51" t="n">
        <f aca="false">E26+VLOOKUP($B27,$B$110:$I$114,4)</f>
        <v>76.6000000000001</v>
      </c>
      <c r="F27" s="51" t="n">
        <f aca="false">F26+VLOOKUP($B27,$B$110:$I$114,5)/4</f>
        <v>69</v>
      </c>
      <c r="G27" s="51" t="n">
        <f aca="false">G26+VLOOKUP($B27,$B$110:$I$114,6)/4</f>
        <v>52.5</v>
      </c>
      <c r="H27" s="51" t="n">
        <f aca="false">H26+VLOOKUP($B27,$B$110:$I$114,7)/4</f>
        <v>59</v>
      </c>
      <c r="I27" s="51" t="n">
        <f aca="false">I26+VLOOKUP($B27,$B$110:$I$114,8)/4</f>
        <v>69</v>
      </c>
      <c r="J27" s="48" t="s">
        <v>150</v>
      </c>
      <c r="K27" s="10"/>
      <c r="L27" s="10"/>
      <c r="M27" s="51" t="n">
        <f aca="false">SUM(M22:M25)</f>
        <v>776</v>
      </c>
      <c r="N27" s="51" t="n">
        <f aca="false">SUM(N22:N25)</f>
        <v>320</v>
      </c>
      <c r="O27" s="51" t="n">
        <f aca="false">SUM(O22:O25)</f>
        <v>121.74</v>
      </c>
      <c r="P27" s="51" t="n">
        <f aca="false">SUM(P22:P25)/4</f>
        <v>242.5</v>
      </c>
      <c r="Q27" s="51" t="n">
        <f aca="false">SUM(Q22:Q25)/4</f>
        <v>164</v>
      </c>
      <c r="R27" s="51" t="n">
        <f aca="false">SUM(R22:R25)/4</f>
        <v>216.5</v>
      </c>
      <c r="S27" s="51" t="n">
        <f aca="false">SUM(S22:S25)/4</f>
        <v>164</v>
      </c>
    </row>
    <row r="28" customFormat="false" ht="12.75" hidden="false" customHeight="false" outlineLevel="0" collapsed="false">
      <c r="A28" s="31" t="n">
        <v>26</v>
      </c>
      <c r="B28" s="49" t="s">
        <v>104</v>
      </c>
      <c r="C28" s="51" t="n">
        <f aca="false">C27+VLOOKUP($B28,$B$110:$I$114,2)</f>
        <v>234</v>
      </c>
      <c r="D28" s="51" t="n">
        <f aca="false">D27+VLOOKUP($B28,$B$110:$I$114,3)</f>
        <v>98</v>
      </c>
      <c r="E28" s="51" t="n">
        <f aca="false">E27+VLOOKUP($B28,$B$110:$I$114,4)</f>
        <v>77.2500000000001</v>
      </c>
      <c r="F28" s="51" t="n">
        <f aca="false">F27+VLOOKUP($B28,$B$110:$I$114,5)/4</f>
        <v>71</v>
      </c>
      <c r="G28" s="51" t="n">
        <f aca="false">G27+VLOOKUP($B28,$B$110:$I$114,6)/4</f>
        <v>54</v>
      </c>
      <c r="H28" s="51" t="n">
        <f aca="false">H27+VLOOKUP($B28,$B$110:$I$114,7)/4</f>
        <v>60.75</v>
      </c>
      <c r="I28" s="51" t="n">
        <f aca="false">I27+VLOOKUP($B28,$B$110:$I$114,8)/4</f>
        <v>71</v>
      </c>
    </row>
    <row r="29" customFormat="false" ht="12.75" hidden="false" customHeight="false" outlineLevel="0" collapsed="false">
      <c r="A29" s="31" t="n">
        <v>27</v>
      </c>
      <c r="B29" s="49" t="s">
        <v>104</v>
      </c>
      <c r="C29" s="51" t="n">
        <f aca="false">C28+VLOOKUP($B29,$B$110:$I$114,2)</f>
        <v>240</v>
      </c>
      <c r="D29" s="51" t="n">
        <f aca="false">D28+VLOOKUP($B29,$B$110:$I$114,3)</f>
        <v>101</v>
      </c>
      <c r="E29" s="51" t="n">
        <f aca="false">E28+VLOOKUP($B29,$B$110:$I$114,4)</f>
        <v>77.9000000000001</v>
      </c>
      <c r="F29" s="51" t="n">
        <f aca="false">F28+VLOOKUP($B29,$B$110:$I$114,5)/4</f>
        <v>73</v>
      </c>
      <c r="G29" s="51" t="n">
        <f aca="false">G28+VLOOKUP($B29,$B$110:$I$114,6)/4</f>
        <v>55.5</v>
      </c>
      <c r="H29" s="51" t="n">
        <f aca="false">H28+VLOOKUP($B29,$B$110:$I$114,7)/4</f>
        <v>62.5</v>
      </c>
      <c r="I29" s="51" t="n">
        <f aca="false">I28+VLOOKUP($B29,$B$110:$I$114,8)/4</f>
        <v>73</v>
      </c>
      <c r="J29" s="59" t="s">
        <v>179</v>
      </c>
      <c r="K29" s="10"/>
      <c r="L29" s="60"/>
      <c r="M29" s="58"/>
      <c r="N29" s="10"/>
      <c r="O29" s="65"/>
      <c r="P29" s="10"/>
      <c r="Q29" s="10"/>
      <c r="R29" s="10"/>
      <c r="S29" s="10"/>
    </row>
    <row r="30" customFormat="false" ht="12.75" hidden="false" customHeight="false" outlineLevel="0" collapsed="false">
      <c r="A30" s="31" t="n">
        <v>28</v>
      </c>
      <c r="B30" s="49" t="s">
        <v>104</v>
      </c>
      <c r="C30" s="51" t="n">
        <f aca="false">C29+VLOOKUP($B30,$B$110:$I$114,2)</f>
        <v>246</v>
      </c>
      <c r="D30" s="51" t="n">
        <f aca="false">D29+VLOOKUP($B30,$B$110:$I$114,3)</f>
        <v>104</v>
      </c>
      <c r="E30" s="51" t="n">
        <f aca="false">E29+VLOOKUP($B30,$B$110:$I$114,4)</f>
        <v>78.5500000000001</v>
      </c>
      <c r="F30" s="51" t="n">
        <f aca="false">F29+VLOOKUP($B30,$B$110:$I$114,5)/4</f>
        <v>75</v>
      </c>
      <c r="G30" s="51" t="n">
        <f aca="false">G29+VLOOKUP($B30,$B$110:$I$114,6)/4</f>
        <v>57</v>
      </c>
      <c r="H30" s="51" t="n">
        <f aca="false">H29+VLOOKUP($B30,$B$110:$I$114,7)/4</f>
        <v>64.25</v>
      </c>
      <c r="I30" s="51" t="n">
        <f aca="false">I29+VLOOKUP($B30,$B$110:$I$114,8)/4</f>
        <v>75</v>
      </c>
      <c r="J30" s="48" t="s">
        <v>147</v>
      </c>
      <c r="K30" s="50" t="s">
        <v>105</v>
      </c>
      <c r="L30" s="50" t="s">
        <v>148</v>
      </c>
      <c r="M30" s="50" t="n">
        <v>94</v>
      </c>
      <c r="N30" s="50" t="n">
        <v>18</v>
      </c>
      <c r="O30" s="51" t="n">
        <v>58</v>
      </c>
      <c r="P30" s="50" t="n">
        <v>92</v>
      </c>
      <c r="Q30" s="50" t="n">
        <v>88</v>
      </c>
      <c r="R30" s="50" t="n">
        <v>62</v>
      </c>
      <c r="S30" s="50" t="n">
        <v>62</v>
      </c>
    </row>
    <row r="31" customFormat="false" ht="12.75" hidden="false" customHeight="false" outlineLevel="0" collapsed="false">
      <c r="A31" s="31" t="n">
        <v>29</v>
      </c>
      <c r="B31" s="49" t="s">
        <v>104</v>
      </c>
      <c r="C31" s="51" t="n">
        <f aca="false">C30+VLOOKUP($B31,$B$110:$I$114,2)</f>
        <v>252</v>
      </c>
      <c r="D31" s="51" t="n">
        <f aca="false">D30+VLOOKUP($B31,$B$110:$I$114,3)</f>
        <v>107</v>
      </c>
      <c r="E31" s="51" t="n">
        <f aca="false">E30+VLOOKUP($B31,$B$110:$I$114,4)</f>
        <v>79.2000000000001</v>
      </c>
      <c r="F31" s="51" t="n">
        <f aca="false">F30+VLOOKUP($B31,$B$110:$I$114,5)/4</f>
        <v>77</v>
      </c>
      <c r="G31" s="51" t="n">
        <f aca="false">G30+VLOOKUP($B31,$B$110:$I$114,6)/4</f>
        <v>58.5</v>
      </c>
      <c r="H31" s="51" t="n">
        <f aca="false">H30+VLOOKUP($B31,$B$110:$I$114,7)/4</f>
        <v>66</v>
      </c>
      <c r="I31" s="51" t="n">
        <f aca="false">I30+VLOOKUP($B31,$B$110:$I$114,8)/4</f>
        <v>77</v>
      </c>
      <c r="J31" s="48" t="s">
        <v>140</v>
      </c>
      <c r="K31" s="50" t="s">
        <v>105</v>
      </c>
      <c r="L31" s="50" t="n">
        <v>68</v>
      </c>
      <c r="M31" s="50" t="n">
        <v>476</v>
      </c>
      <c r="N31" s="50" t="n">
        <v>136</v>
      </c>
      <c r="O31" s="51" t="n">
        <v>34</v>
      </c>
      <c r="P31" s="50" t="n">
        <v>680</v>
      </c>
      <c r="Q31" s="50" t="n">
        <v>612</v>
      </c>
      <c r="R31" s="50" t="n">
        <v>408</v>
      </c>
      <c r="S31" s="50" t="n">
        <v>408</v>
      </c>
    </row>
    <row r="32" customFormat="false" ht="12.75" hidden="false" customHeight="false" outlineLevel="0" collapsed="false">
      <c r="A32" s="31" t="n">
        <v>30</v>
      </c>
      <c r="B32" s="49" t="s">
        <v>104</v>
      </c>
      <c r="C32" s="51" t="n">
        <f aca="false">C31+VLOOKUP($B32,$B$110:$I$114,2)</f>
        <v>258</v>
      </c>
      <c r="D32" s="51" t="n">
        <f aca="false">D31+VLOOKUP($B32,$B$110:$I$114,3)</f>
        <v>110</v>
      </c>
      <c r="E32" s="51" t="n">
        <f aca="false">E31+VLOOKUP($B32,$B$110:$I$114,4)</f>
        <v>79.8500000000001</v>
      </c>
      <c r="F32" s="51" t="n">
        <f aca="false">F31+VLOOKUP($B32,$B$110:$I$114,5)/4</f>
        <v>79</v>
      </c>
      <c r="G32" s="51" t="n">
        <f aca="false">G31+VLOOKUP($B32,$B$110:$I$114,6)/4</f>
        <v>60</v>
      </c>
      <c r="H32" s="51" t="n">
        <f aca="false">H31+VLOOKUP($B32,$B$110:$I$114,7)/4</f>
        <v>67.75</v>
      </c>
      <c r="I32" s="51" t="n">
        <f aca="false">I31+VLOOKUP($B32,$B$110:$I$114,8)/4</f>
        <v>79</v>
      </c>
      <c r="J32" s="48" t="s">
        <v>141</v>
      </c>
      <c r="K32" s="50" t="s">
        <v>52</v>
      </c>
      <c r="L32" s="50" t="n">
        <v>22</v>
      </c>
      <c r="M32" s="50" t="n">
        <v>132</v>
      </c>
      <c r="N32" s="50" t="n">
        <v>110</v>
      </c>
      <c r="O32" s="51" t="n">
        <v>11.44</v>
      </c>
      <c r="P32" s="50" t="n">
        <v>154</v>
      </c>
      <c r="Q32" s="50" t="n">
        <v>242</v>
      </c>
      <c r="R32" s="50" t="n">
        <v>154</v>
      </c>
      <c r="S32" s="50" t="n">
        <v>242</v>
      </c>
    </row>
    <row r="33" customFormat="false" ht="12.75" hidden="false" customHeight="false" outlineLevel="0" collapsed="false">
      <c r="A33" s="31" t="n">
        <v>31</v>
      </c>
      <c r="B33" s="49" t="s">
        <v>104</v>
      </c>
      <c r="C33" s="51" t="n">
        <f aca="false">C32+VLOOKUP($B33,$B$110:$I$114,2)</f>
        <v>264</v>
      </c>
      <c r="D33" s="51" t="n">
        <f aca="false">D32+VLOOKUP($B33,$B$110:$I$114,3)</f>
        <v>113</v>
      </c>
      <c r="E33" s="51" t="n">
        <f aca="false">E32+VLOOKUP($B33,$B$110:$I$114,4)</f>
        <v>80.5000000000001</v>
      </c>
      <c r="F33" s="51" t="n">
        <f aca="false">F32+VLOOKUP($B33,$B$110:$I$114,5)/4</f>
        <v>81</v>
      </c>
      <c r="G33" s="51" t="n">
        <f aca="false">G32+VLOOKUP($B33,$B$110:$I$114,6)/4</f>
        <v>61.5</v>
      </c>
      <c r="H33" s="51" t="n">
        <f aca="false">H32+VLOOKUP($B33,$B$110:$I$114,7)/4</f>
        <v>69.5</v>
      </c>
      <c r="I33" s="51" t="n">
        <f aca="false">I32+VLOOKUP($B33,$B$110:$I$114,8)/4</f>
        <v>81</v>
      </c>
      <c r="J33" s="48" t="s">
        <v>142</v>
      </c>
      <c r="K33" s="50" t="s">
        <v>72</v>
      </c>
      <c r="L33" s="50" t="n">
        <v>8</v>
      </c>
      <c r="M33" s="50" t="n">
        <v>56</v>
      </c>
      <c r="N33" s="50" t="n">
        <v>24</v>
      </c>
      <c r="O33" s="51" t="n">
        <v>5.04</v>
      </c>
      <c r="P33" s="50" t="n">
        <v>72</v>
      </c>
      <c r="Q33" s="50" t="n">
        <v>48</v>
      </c>
      <c r="R33" s="50" t="n">
        <v>64</v>
      </c>
      <c r="S33" s="50" t="n">
        <v>48</v>
      </c>
    </row>
    <row r="34" customFormat="false" ht="12.75" hidden="false" customHeight="false" outlineLevel="0" collapsed="false">
      <c r="A34" s="31" t="n">
        <v>32</v>
      </c>
      <c r="B34" s="49" t="s">
        <v>104</v>
      </c>
      <c r="C34" s="51" t="n">
        <f aca="false">C33+VLOOKUP($B34,$B$110:$I$114,2)</f>
        <v>270</v>
      </c>
      <c r="D34" s="51" t="n">
        <f aca="false">D33+VLOOKUP($B34,$B$110:$I$114,3)</f>
        <v>116</v>
      </c>
      <c r="E34" s="51" t="n">
        <f aca="false">E33+VLOOKUP($B34,$B$110:$I$114,4)</f>
        <v>81.1500000000002</v>
      </c>
      <c r="F34" s="51" t="n">
        <f aca="false">F33+VLOOKUP($B34,$B$110:$I$114,5)/4</f>
        <v>83</v>
      </c>
      <c r="G34" s="51" t="n">
        <f aca="false">G33+VLOOKUP($B34,$B$110:$I$114,6)/4</f>
        <v>63</v>
      </c>
      <c r="H34" s="51" t="n">
        <f aca="false">H33+VLOOKUP($B34,$B$110:$I$114,7)/4</f>
        <v>71.25</v>
      </c>
      <c r="I34" s="51" t="n">
        <f aca="false">I33+VLOOKUP($B34,$B$110:$I$114,8)/4</f>
        <v>83</v>
      </c>
      <c r="J34" s="48"/>
      <c r="K34" s="10"/>
      <c r="L34" s="10"/>
      <c r="M34" s="48" t="s">
        <v>5</v>
      </c>
      <c r="N34" s="48" t="s">
        <v>6</v>
      </c>
      <c r="O34" s="9" t="s">
        <v>7</v>
      </c>
      <c r="P34" s="48" t="s">
        <v>8</v>
      </c>
      <c r="Q34" s="48" t="s">
        <v>9</v>
      </c>
      <c r="R34" s="48" t="s">
        <v>10</v>
      </c>
      <c r="S34" s="48" t="s">
        <v>11</v>
      </c>
    </row>
    <row r="35" customFormat="false" ht="12.75" hidden="false" customHeight="false" outlineLevel="0" collapsed="false">
      <c r="A35" s="31" t="n">
        <v>33</v>
      </c>
      <c r="B35" s="49" t="s">
        <v>104</v>
      </c>
      <c r="C35" s="51" t="n">
        <f aca="false">C34+VLOOKUP($B35,$B$110:$I$114,2)</f>
        <v>276</v>
      </c>
      <c r="D35" s="51" t="n">
        <f aca="false">D34+VLOOKUP($B35,$B$110:$I$114,3)</f>
        <v>119</v>
      </c>
      <c r="E35" s="51" t="n">
        <f aca="false">E34+VLOOKUP($B35,$B$110:$I$114,4)</f>
        <v>81.8000000000002</v>
      </c>
      <c r="F35" s="51" t="n">
        <f aca="false">F34+VLOOKUP($B35,$B$110:$I$114,5)/4</f>
        <v>85</v>
      </c>
      <c r="G35" s="51" t="n">
        <f aca="false">G34+VLOOKUP($B35,$B$110:$I$114,6)/4</f>
        <v>64.5</v>
      </c>
      <c r="H35" s="51" t="n">
        <f aca="false">H34+VLOOKUP($B35,$B$110:$I$114,7)/4</f>
        <v>73</v>
      </c>
      <c r="I35" s="51" t="n">
        <f aca="false">I34+VLOOKUP($B35,$B$110:$I$114,8)/4</f>
        <v>85</v>
      </c>
      <c r="J35" s="48" t="s">
        <v>150</v>
      </c>
      <c r="K35" s="10"/>
      <c r="L35" s="10"/>
      <c r="M35" s="51" t="n">
        <f aca="false">SUM(M30:M33)</f>
        <v>758</v>
      </c>
      <c r="N35" s="51" t="n">
        <f aca="false">SUM(N30:N33)</f>
        <v>288</v>
      </c>
      <c r="O35" s="51" t="n">
        <f aca="false">SUM(O30:O33)</f>
        <v>108.48</v>
      </c>
      <c r="P35" s="51" t="n">
        <f aca="false">SUM(P30:P33)/4</f>
        <v>249.5</v>
      </c>
      <c r="Q35" s="51" t="n">
        <f aca="false">SUM(Q30:Q33)/4</f>
        <v>247.5</v>
      </c>
      <c r="R35" s="51" t="n">
        <f aca="false">SUM(R30:R33)/4</f>
        <v>172</v>
      </c>
      <c r="S35" s="51" t="n">
        <f aca="false">SUM(S30:S33)/4</f>
        <v>190</v>
      </c>
    </row>
    <row r="36" customFormat="false" ht="12.75" hidden="false" customHeight="false" outlineLevel="0" collapsed="false">
      <c r="A36" s="31" t="n">
        <v>34</v>
      </c>
      <c r="B36" s="49" t="s">
        <v>104</v>
      </c>
      <c r="C36" s="51" t="n">
        <f aca="false">C35+VLOOKUP($B36,$B$110:$I$114,2)</f>
        <v>282</v>
      </c>
      <c r="D36" s="51" t="n">
        <f aca="false">D35+VLOOKUP($B36,$B$110:$I$114,3)</f>
        <v>122</v>
      </c>
      <c r="E36" s="51" t="n">
        <f aca="false">E35+VLOOKUP($B36,$B$110:$I$114,4)</f>
        <v>82.4500000000002</v>
      </c>
      <c r="F36" s="51" t="n">
        <f aca="false">F35+VLOOKUP($B36,$B$110:$I$114,5)/4</f>
        <v>87</v>
      </c>
      <c r="G36" s="51" t="n">
        <f aca="false">G35+VLOOKUP($B36,$B$110:$I$114,6)/4</f>
        <v>66</v>
      </c>
      <c r="H36" s="51" t="n">
        <f aca="false">H35+VLOOKUP($B36,$B$110:$I$114,7)/4</f>
        <v>74.75</v>
      </c>
      <c r="I36" s="51" t="n">
        <f aca="false">I35+VLOOKUP($B36,$B$110:$I$114,8)/4</f>
        <v>87</v>
      </c>
    </row>
    <row r="37" customFormat="false" ht="12.75" hidden="false" customHeight="false" outlineLevel="0" collapsed="false">
      <c r="A37" s="31" t="n">
        <v>35</v>
      </c>
      <c r="B37" s="49" t="s">
        <v>104</v>
      </c>
      <c r="C37" s="51" t="n">
        <f aca="false">C36+VLOOKUP($B37,$B$110:$I$114,2)</f>
        <v>288</v>
      </c>
      <c r="D37" s="51" t="n">
        <f aca="false">D36+VLOOKUP($B37,$B$110:$I$114,3)</f>
        <v>125</v>
      </c>
      <c r="E37" s="51" t="n">
        <f aca="false">E36+VLOOKUP($B37,$B$110:$I$114,4)</f>
        <v>83.1000000000002</v>
      </c>
      <c r="F37" s="51" t="n">
        <f aca="false">F36+VLOOKUP($B37,$B$110:$I$114,5)/4</f>
        <v>89</v>
      </c>
      <c r="G37" s="51" t="n">
        <f aca="false">G36+VLOOKUP($B37,$B$110:$I$114,6)/4</f>
        <v>67.5</v>
      </c>
      <c r="H37" s="51" t="n">
        <f aca="false">H36+VLOOKUP($B37,$B$110:$I$114,7)/4</f>
        <v>76.5</v>
      </c>
      <c r="I37" s="51" t="n">
        <f aca="false">I36+VLOOKUP($B37,$B$110:$I$114,8)/4</f>
        <v>89</v>
      </c>
      <c r="J37" s="59" t="s">
        <v>186</v>
      </c>
      <c r="K37" s="10"/>
      <c r="L37" s="60"/>
      <c r="M37" s="58"/>
      <c r="N37" s="10"/>
      <c r="O37" s="65"/>
      <c r="P37" s="10"/>
      <c r="Q37" s="10"/>
      <c r="R37" s="10"/>
      <c r="S37" s="10"/>
    </row>
    <row r="38" customFormat="false" ht="12.75" hidden="false" customHeight="false" outlineLevel="0" collapsed="false">
      <c r="A38" s="31" t="n">
        <v>36</v>
      </c>
      <c r="B38" s="49" t="s">
        <v>104</v>
      </c>
      <c r="C38" s="51" t="n">
        <f aca="false">C37+VLOOKUP($B38,$B$110:$I$114,2)</f>
        <v>294</v>
      </c>
      <c r="D38" s="51" t="n">
        <f aca="false">D37+VLOOKUP($B38,$B$110:$I$114,3)</f>
        <v>128</v>
      </c>
      <c r="E38" s="51" t="n">
        <f aca="false">E37+VLOOKUP($B38,$B$110:$I$114,4)</f>
        <v>83.7500000000002</v>
      </c>
      <c r="F38" s="51" t="n">
        <f aca="false">F37+VLOOKUP($B38,$B$110:$I$114,5)/4</f>
        <v>91</v>
      </c>
      <c r="G38" s="51" t="n">
        <f aca="false">G37+VLOOKUP($B38,$B$110:$I$114,6)/4</f>
        <v>69</v>
      </c>
      <c r="H38" s="51" t="n">
        <f aca="false">H37+VLOOKUP($B38,$B$110:$I$114,7)/4</f>
        <v>78.25</v>
      </c>
      <c r="I38" s="51" t="n">
        <f aca="false">I37+VLOOKUP($B38,$B$110:$I$114,8)/4</f>
        <v>91</v>
      </c>
      <c r="J38" s="48" t="s">
        <v>147</v>
      </c>
      <c r="K38" s="50" t="s">
        <v>72</v>
      </c>
      <c r="L38" s="50" t="s">
        <v>148</v>
      </c>
      <c r="M38" s="50" t="n">
        <v>90</v>
      </c>
      <c r="N38" s="50" t="n">
        <v>26</v>
      </c>
      <c r="O38" s="51" t="n">
        <v>60</v>
      </c>
      <c r="P38" s="50" t="n">
        <v>88</v>
      </c>
      <c r="Q38" s="50" t="n">
        <v>68</v>
      </c>
      <c r="R38" s="50" t="n">
        <v>82</v>
      </c>
      <c r="S38" s="50" t="n">
        <v>68</v>
      </c>
    </row>
    <row r="39" customFormat="false" ht="12.75" hidden="false" customHeight="false" outlineLevel="0" collapsed="false">
      <c r="A39" s="31" t="n">
        <v>37</v>
      </c>
      <c r="B39" s="49" t="s">
        <v>104</v>
      </c>
      <c r="C39" s="51" t="n">
        <f aca="false">C38+VLOOKUP($B39,$B$110:$I$114,2)</f>
        <v>300</v>
      </c>
      <c r="D39" s="51" t="n">
        <f aca="false">D38+VLOOKUP($B39,$B$110:$I$114,3)</f>
        <v>131</v>
      </c>
      <c r="E39" s="51" t="n">
        <f aca="false">E38+VLOOKUP($B39,$B$110:$I$114,4)</f>
        <v>84.4000000000002</v>
      </c>
      <c r="F39" s="51" t="n">
        <f aca="false">F38+VLOOKUP($B39,$B$110:$I$114,5)/4</f>
        <v>93</v>
      </c>
      <c r="G39" s="51" t="n">
        <f aca="false">G38+VLOOKUP($B39,$B$110:$I$114,6)/4</f>
        <v>70.5</v>
      </c>
      <c r="H39" s="51" t="n">
        <f aca="false">H38+VLOOKUP($B39,$B$110:$I$114,7)/4</f>
        <v>80</v>
      </c>
      <c r="I39" s="51" t="n">
        <f aca="false">I38+VLOOKUP($B39,$B$110:$I$114,8)/4</f>
        <v>93</v>
      </c>
      <c r="J39" s="48" t="s">
        <v>140</v>
      </c>
      <c r="K39" s="50" t="s">
        <v>52</v>
      </c>
      <c r="L39" s="50" t="n">
        <v>69</v>
      </c>
      <c r="M39" s="50" t="n">
        <v>414</v>
      </c>
      <c r="N39" s="50" t="n">
        <v>345</v>
      </c>
      <c r="O39" s="51" t="n">
        <v>35.88</v>
      </c>
      <c r="P39" s="50" t="n">
        <v>483</v>
      </c>
      <c r="Q39" s="50" t="n">
        <v>759</v>
      </c>
      <c r="R39" s="50" t="n">
        <v>483</v>
      </c>
      <c r="S39" s="50" t="n">
        <v>759</v>
      </c>
    </row>
    <row r="40" customFormat="false" ht="12.75" hidden="false" customHeight="false" outlineLevel="0" collapsed="false">
      <c r="A40" s="31" t="n">
        <v>38</v>
      </c>
      <c r="B40" s="49" t="s">
        <v>104</v>
      </c>
      <c r="C40" s="51" t="n">
        <f aca="false">C39+VLOOKUP($B40,$B$110:$I$114,2)</f>
        <v>306</v>
      </c>
      <c r="D40" s="51" t="n">
        <f aca="false">D39+VLOOKUP($B40,$B$110:$I$114,3)</f>
        <v>134</v>
      </c>
      <c r="E40" s="51" t="n">
        <f aca="false">E39+VLOOKUP($B40,$B$110:$I$114,4)</f>
        <v>85.0500000000002</v>
      </c>
      <c r="F40" s="51" t="n">
        <f aca="false">F39+VLOOKUP($B40,$B$110:$I$114,5)/4</f>
        <v>95</v>
      </c>
      <c r="G40" s="51" t="n">
        <f aca="false">G39+VLOOKUP($B40,$B$110:$I$114,6)/4</f>
        <v>72</v>
      </c>
      <c r="H40" s="51" t="n">
        <f aca="false">H39+VLOOKUP($B40,$B$110:$I$114,7)/4</f>
        <v>81.75</v>
      </c>
      <c r="I40" s="51" t="n">
        <f aca="false">I39+VLOOKUP($B40,$B$110:$I$114,8)/4</f>
        <v>95</v>
      </c>
      <c r="J40" s="48" t="s">
        <v>141</v>
      </c>
      <c r="K40" s="50" t="s">
        <v>72</v>
      </c>
      <c r="L40" s="50" t="n">
        <v>29</v>
      </c>
      <c r="M40" s="50" t="n">
        <v>203</v>
      </c>
      <c r="N40" s="50" t="n">
        <v>87</v>
      </c>
      <c r="O40" s="51" t="n">
        <v>18.27</v>
      </c>
      <c r="P40" s="50" t="n">
        <v>261</v>
      </c>
      <c r="Q40" s="50" t="n">
        <v>174</v>
      </c>
      <c r="R40" s="50" t="n">
        <v>232</v>
      </c>
      <c r="S40" s="50" t="n">
        <v>174</v>
      </c>
    </row>
    <row r="41" customFormat="false" ht="12.75" hidden="false" customHeight="false" outlineLevel="0" collapsed="false">
      <c r="A41" s="31" t="n">
        <v>39</v>
      </c>
      <c r="B41" s="49" t="s">
        <v>104</v>
      </c>
      <c r="C41" s="51" t="n">
        <f aca="false">C40+VLOOKUP($B41,$B$110:$I$114,2)</f>
        <v>312</v>
      </c>
      <c r="D41" s="51" t="n">
        <f aca="false">D40+VLOOKUP($B41,$B$110:$I$114,3)</f>
        <v>137</v>
      </c>
      <c r="E41" s="51" t="n">
        <f aca="false">E40+VLOOKUP($B41,$B$110:$I$114,4)</f>
        <v>85.7000000000002</v>
      </c>
      <c r="F41" s="51" t="n">
        <f aca="false">F40+VLOOKUP($B41,$B$110:$I$114,5)/4</f>
        <v>97</v>
      </c>
      <c r="G41" s="51" t="n">
        <f aca="false">G40+VLOOKUP($B41,$B$110:$I$114,6)/4</f>
        <v>73.5</v>
      </c>
      <c r="H41" s="51" t="n">
        <f aca="false">H40+VLOOKUP($B41,$B$110:$I$114,7)/4</f>
        <v>83.5</v>
      </c>
      <c r="I41" s="51" t="n">
        <f aca="false">I40+VLOOKUP($B41,$B$110:$I$114,8)/4</f>
        <v>97</v>
      </c>
      <c r="J41" s="48" t="s">
        <v>142</v>
      </c>
      <c r="K41" s="50"/>
      <c r="L41" s="50"/>
      <c r="M41" s="50"/>
      <c r="N41" s="50"/>
      <c r="O41" s="51"/>
      <c r="P41" s="50"/>
      <c r="Q41" s="50"/>
      <c r="R41" s="50"/>
      <c r="S41" s="50"/>
    </row>
    <row r="42" customFormat="false" ht="12.75" hidden="false" customHeight="false" outlineLevel="0" collapsed="false">
      <c r="A42" s="31" t="n">
        <v>40</v>
      </c>
      <c r="B42" s="49" t="s">
        <v>104</v>
      </c>
      <c r="C42" s="51" t="n">
        <f aca="false">C41+VLOOKUP($B42,$B$110:$I$114,2)</f>
        <v>318</v>
      </c>
      <c r="D42" s="51" t="n">
        <f aca="false">D41+VLOOKUP($B42,$B$110:$I$114,3)</f>
        <v>140</v>
      </c>
      <c r="E42" s="51" t="n">
        <f aca="false">E41+VLOOKUP($B42,$B$110:$I$114,4)</f>
        <v>86.3500000000002</v>
      </c>
      <c r="F42" s="51" t="n">
        <f aca="false">F41+VLOOKUP($B42,$B$110:$I$114,5)/4</f>
        <v>99</v>
      </c>
      <c r="G42" s="51" t="n">
        <f aca="false">G41+VLOOKUP($B42,$B$110:$I$114,6)/4</f>
        <v>75</v>
      </c>
      <c r="H42" s="51" t="n">
        <f aca="false">H41+VLOOKUP($B42,$B$110:$I$114,7)/4</f>
        <v>85.25</v>
      </c>
      <c r="I42" s="51" t="n">
        <f aca="false">I41+VLOOKUP($B42,$B$110:$I$114,8)/4</f>
        <v>99</v>
      </c>
      <c r="J42" s="48"/>
      <c r="K42" s="10"/>
      <c r="L42" s="10"/>
      <c r="M42" s="48" t="s">
        <v>5</v>
      </c>
      <c r="N42" s="48" t="s">
        <v>6</v>
      </c>
      <c r="O42" s="9" t="s">
        <v>7</v>
      </c>
      <c r="P42" s="48" t="s">
        <v>8</v>
      </c>
      <c r="Q42" s="48" t="s">
        <v>9</v>
      </c>
      <c r="R42" s="48" t="s">
        <v>10</v>
      </c>
      <c r="S42" s="48" t="s">
        <v>11</v>
      </c>
    </row>
    <row r="43" customFormat="false" ht="12.75" hidden="false" customHeight="false" outlineLevel="0" collapsed="false">
      <c r="A43" s="31" t="n">
        <v>41</v>
      </c>
      <c r="B43" s="49" t="s">
        <v>104</v>
      </c>
      <c r="C43" s="51" t="n">
        <f aca="false">C42+VLOOKUP($B43,$B$110:$I$114,2)</f>
        <v>324</v>
      </c>
      <c r="D43" s="51" t="n">
        <f aca="false">D42+VLOOKUP($B43,$B$110:$I$114,3)</f>
        <v>143</v>
      </c>
      <c r="E43" s="51" t="n">
        <f aca="false">E42+VLOOKUP($B43,$B$110:$I$114,4)</f>
        <v>87.0000000000002</v>
      </c>
      <c r="F43" s="51" t="n">
        <f aca="false">F42+VLOOKUP($B43,$B$110:$I$114,5)/4</f>
        <v>101</v>
      </c>
      <c r="G43" s="51" t="n">
        <f aca="false">G42+VLOOKUP($B43,$B$110:$I$114,6)/4</f>
        <v>76.5</v>
      </c>
      <c r="H43" s="51" t="n">
        <f aca="false">H42+VLOOKUP($B43,$B$110:$I$114,7)/4</f>
        <v>87</v>
      </c>
      <c r="I43" s="51" t="n">
        <f aca="false">I42+VLOOKUP($B43,$B$110:$I$114,8)/4</f>
        <v>101</v>
      </c>
      <c r="J43" s="48" t="s">
        <v>150</v>
      </c>
      <c r="K43" s="10"/>
      <c r="L43" s="10"/>
      <c r="M43" s="51" t="n">
        <f aca="false">SUM(M38:M41)</f>
        <v>707</v>
      </c>
      <c r="N43" s="51" t="n">
        <f aca="false">SUM(N38:N41)</f>
        <v>458</v>
      </c>
      <c r="O43" s="51" t="n">
        <f aca="false">SUM(O38:O41)</f>
        <v>114.15</v>
      </c>
      <c r="P43" s="51" t="n">
        <f aca="false">SUM(P38:P41)/4</f>
        <v>208</v>
      </c>
      <c r="Q43" s="51" t="n">
        <f aca="false">SUM(Q38:Q41)/4</f>
        <v>250.25</v>
      </c>
      <c r="R43" s="51" t="n">
        <f aca="false">SUM(R38:R41)/4</f>
        <v>199.25</v>
      </c>
      <c r="S43" s="51" t="n">
        <f aca="false">SUM(S38:S41)/4</f>
        <v>250.25</v>
      </c>
    </row>
    <row r="44" customFormat="false" ht="12.75" hidden="false" customHeight="false" outlineLevel="0" collapsed="false">
      <c r="A44" s="31" t="n">
        <v>42</v>
      </c>
      <c r="B44" s="49" t="s">
        <v>104</v>
      </c>
      <c r="C44" s="51" t="n">
        <f aca="false">C43+VLOOKUP($B44,$B$110:$I$114,2)</f>
        <v>330</v>
      </c>
      <c r="D44" s="51" t="n">
        <f aca="false">D43+VLOOKUP($B44,$B$110:$I$114,3)</f>
        <v>146</v>
      </c>
      <c r="E44" s="51" t="n">
        <f aca="false">E43+VLOOKUP($B44,$B$110:$I$114,4)</f>
        <v>87.6500000000002</v>
      </c>
      <c r="F44" s="51" t="n">
        <f aca="false">F43+VLOOKUP($B44,$B$110:$I$114,5)/4</f>
        <v>103</v>
      </c>
      <c r="G44" s="51" t="n">
        <f aca="false">G43+VLOOKUP($B44,$B$110:$I$114,6)/4</f>
        <v>78</v>
      </c>
      <c r="H44" s="51" t="n">
        <f aca="false">H43+VLOOKUP($B44,$B$110:$I$114,7)/4</f>
        <v>88.75</v>
      </c>
      <c r="I44" s="51" t="n">
        <f aca="false">I43+VLOOKUP($B44,$B$110:$I$114,8)/4</f>
        <v>103</v>
      </c>
    </row>
    <row r="45" customFormat="false" ht="12.75" hidden="false" customHeight="false" outlineLevel="0" collapsed="false">
      <c r="A45" s="31" t="n">
        <v>43</v>
      </c>
      <c r="B45" s="49" t="s">
        <v>104</v>
      </c>
      <c r="C45" s="51" t="n">
        <f aca="false">C44+VLOOKUP($B45,$B$110:$I$114,2)</f>
        <v>336</v>
      </c>
      <c r="D45" s="51" t="n">
        <f aca="false">D44+VLOOKUP($B45,$B$110:$I$114,3)</f>
        <v>149</v>
      </c>
      <c r="E45" s="51" t="n">
        <f aca="false">E44+VLOOKUP($B45,$B$110:$I$114,4)</f>
        <v>88.3000000000002</v>
      </c>
      <c r="F45" s="51" t="n">
        <f aca="false">F44+VLOOKUP($B45,$B$110:$I$114,5)/4</f>
        <v>105</v>
      </c>
      <c r="G45" s="51" t="n">
        <f aca="false">G44+VLOOKUP($B45,$B$110:$I$114,6)/4</f>
        <v>79.5</v>
      </c>
      <c r="H45" s="51" t="n">
        <f aca="false">H44+VLOOKUP($B45,$B$110:$I$114,7)/4</f>
        <v>90.5</v>
      </c>
      <c r="I45" s="51" t="n">
        <f aca="false">I44+VLOOKUP($B45,$B$110:$I$114,8)/4</f>
        <v>105</v>
      </c>
      <c r="J45" s="67"/>
      <c r="K45" s="54"/>
      <c r="L45" s="68"/>
      <c r="M45" s="69"/>
      <c r="N45" s="54"/>
      <c r="O45" s="70"/>
      <c r="P45" s="54"/>
      <c r="Q45" s="54"/>
      <c r="R45" s="54"/>
      <c r="S45" s="54"/>
    </row>
    <row r="46" customFormat="false" ht="12.75" hidden="false" customHeight="false" outlineLevel="0" collapsed="false">
      <c r="A46" s="31" t="n">
        <v>44</v>
      </c>
      <c r="B46" s="49" t="s">
        <v>104</v>
      </c>
      <c r="C46" s="51" t="n">
        <f aca="false">C45+VLOOKUP($B46,$B$110:$I$114,2)</f>
        <v>342</v>
      </c>
      <c r="D46" s="51" t="n">
        <f aca="false">D45+VLOOKUP($B46,$B$110:$I$114,3)</f>
        <v>152</v>
      </c>
      <c r="E46" s="51" t="n">
        <f aca="false">E45+VLOOKUP($B46,$B$110:$I$114,4)</f>
        <v>88.9500000000002</v>
      </c>
      <c r="F46" s="51" t="n">
        <f aca="false">F45+VLOOKUP($B46,$B$110:$I$114,5)/4</f>
        <v>107</v>
      </c>
      <c r="G46" s="51" t="n">
        <f aca="false">G45+VLOOKUP($B46,$B$110:$I$114,6)/4</f>
        <v>81</v>
      </c>
      <c r="H46" s="51" t="n">
        <f aca="false">H45+VLOOKUP($B46,$B$110:$I$114,7)/4</f>
        <v>92.25</v>
      </c>
      <c r="I46" s="51" t="n">
        <f aca="false">I45+VLOOKUP($B46,$B$110:$I$114,8)/4</f>
        <v>107</v>
      </c>
      <c r="J46" s="71"/>
      <c r="K46" s="54"/>
      <c r="L46" s="54"/>
      <c r="M46" s="54"/>
      <c r="N46" s="54"/>
      <c r="O46" s="70"/>
      <c r="P46" s="54"/>
      <c r="Q46" s="54"/>
      <c r="R46" s="54"/>
      <c r="S46" s="54"/>
    </row>
    <row r="47" customFormat="false" ht="12.75" hidden="false" customHeight="false" outlineLevel="0" collapsed="false">
      <c r="A47" s="31" t="n">
        <v>45</v>
      </c>
      <c r="B47" s="49" t="s">
        <v>104</v>
      </c>
      <c r="C47" s="51" t="n">
        <f aca="false">C46+VLOOKUP($B47,$B$110:$I$114,2)</f>
        <v>348</v>
      </c>
      <c r="D47" s="51" t="n">
        <f aca="false">D46+VLOOKUP($B47,$B$110:$I$114,3)</f>
        <v>155</v>
      </c>
      <c r="E47" s="51" t="n">
        <f aca="false">E46+VLOOKUP($B47,$B$110:$I$114,4)</f>
        <v>89.6000000000002</v>
      </c>
      <c r="F47" s="51" t="n">
        <f aca="false">F46+VLOOKUP($B47,$B$110:$I$114,5)/4</f>
        <v>109</v>
      </c>
      <c r="G47" s="51" t="n">
        <f aca="false">G46+VLOOKUP($B47,$B$110:$I$114,6)/4</f>
        <v>82.5</v>
      </c>
      <c r="H47" s="51" t="n">
        <f aca="false">H46+VLOOKUP($B47,$B$110:$I$114,7)/4</f>
        <v>94</v>
      </c>
      <c r="I47" s="51" t="n">
        <f aca="false">I46+VLOOKUP($B47,$B$110:$I$114,8)/4</f>
        <v>109</v>
      </c>
      <c r="J47" s="71"/>
      <c r="K47" s="54"/>
      <c r="L47" s="54"/>
      <c r="M47" s="54"/>
      <c r="N47" s="54"/>
      <c r="O47" s="70"/>
      <c r="P47" s="54"/>
      <c r="Q47" s="54"/>
      <c r="R47" s="54"/>
      <c r="S47" s="54"/>
    </row>
    <row r="48" customFormat="false" ht="12.75" hidden="false" customHeight="false" outlineLevel="0" collapsed="false">
      <c r="A48" s="31" t="n">
        <v>46</v>
      </c>
      <c r="B48" s="49" t="s">
        <v>104</v>
      </c>
      <c r="C48" s="51" t="n">
        <f aca="false">C47+VLOOKUP($B48,$B$110:$I$114,2)</f>
        <v>354</v>
      </c>
      <c r="D48" s="51" t="n">
        <f aca="false">D47+VLOOKUP($B48,$B$110:$I$114,3)</f>
        <v>158</v>
      </c>
      <c r="E48" s="51" t="n">
        <f aca="false">E47+VLOOKUP($B48,$B$110:$I$114,4)</f>
        <v>90.2500000000002</v>
      </c>
      <c r="F48" s="51" t="n">
        <f aca="false">F47+VLOOKUP($B48,$B$110:$I$114,5)/4</f>
        <v>111</v>
      </c>
      <c r="G48" s="51" t="n">
        <f aca="false">G47+VLOOKUP($B48,$B$110:$I$114,6)/4</f>
        <v>84</v>
      </c>
      <c r="H48" s="51" t="n">
        <f aca="false">H47+VLOOKUP($B48,$B$110:$I$114,7)/4</f>
        <v>95.75</v>
      </c>
      <c r="I48" s="51" t="n">
        <f aca="false">I47+VLOOKUP($B48,$B$110:$I$114,8)/4</f>
        <v>111</v>
      </c>
      <c r="J48" s="71"/>
      <c r="K48" s="54"/>
      <c r="L48" s="54"/>
      <c r="M48" s="54"/>
      <c r="N48" s="54"/>
      <c r="O48" s="70"/>
      <c r="P48" s="54"/>
      <c r="Q48" s="54"/>
      <c r="R48" s="54"/>
      <c r="S48" s="54"/>
    </row>
    <row r="49" customFormat="false" ht="12.75" hidden="false" customHeight="false" outlineLevel="0" collapsed="false">
      <c r="A49" s="31" t="n">
        <v>47</v>
      </c>
      <c r="B49" s="49" t="s">
        <v>104</v>
      </c>
      <c r="C49" s="51" t="n">
        <f aca="false">C48+VLOOKUP($B49,$B$110:$I$114,2)</f>
        <v>360</v>
      </c>
      <c r="D49" s="51" t="n">
        <f aca="false">D48+VLOOKUP($B49,$B$110:$I$114,3)</f>
        <v>161</v>
      </c>
      <c r="E49" s="51" t="n">
        <f aca="false">E48+VLOOKUP($B49,$B$110:$I$114,4)</f>
        <v>90.9000000000002</v>
      </c>
      <c r="F49" s="51" t="n">
        <f aca="false">F48+VLOOKUP($B49,$B$110:$I$114,5)/4</f>
        <v>113</v>
      </c>
      <c r="G49" s="51" t="n">
        <f aca="false">G48+VLOOKUP($B49,$B$110:$I$114,6)/4</f>
        <v>85.5</v>
      </c>
      <c r="H49" s="51" t="n">
        <f aca="false">H48+VLOOKUP($B49,$B$110:$I$114,7)/4</f>
        <v>97.5</v>
      </c>
      <c r="I49" s="51" t="n">
        <f aca="false">I48+VLOOKUP($B49,$B$110:$I$114,8)/4</f>
        <v>113</v>
      </c>
      <c r="J49" s="71"/>
      <c r="K49" s="54"/>
      <c r="L49" s="54"/>
      <c r="M49" s="54"/>
      <c r="N49" s="54"/>
      <c r="O49" s="70"/>
      <c r="P49" s="54"/>
      <c r="Q49" s="54"/>
      <c r="R49" s="54"/>
      <c r="S49" s="54"/>
    </row>
    <row r="50" customFormat="false" ht="12.75" hidden="false" customHeight="false" outlineLevel="0" collapsed="false">
      <c r="A50" s="31" t="n">
        <v>48</v>
      </c>
      <c r="B50" s="49" t="s">
        <v>104</v>
      </c>
      <c r="C50" s="51" t="n">
        <f aca="false">C49+VLOOKUP($B50,$B$110:$I$114,2)</f>
        <v>366</v>
      </c>
      <c r="D50" s="51" t="n">
        <f aca="false">D49+VLOOKUP($B50,$B$110:$I$114,3)</f>
        <v>164</v>
      </c>
      <c r="E50" s="51" t="n">
        <f aca="false">E49+VLOOKUP($B50,$B$110:$I$114,4)</f>
        <v>91.5500000000002</v>
      </c>
      <c r="F50" s="51" t="n">
        <f aca="false">F49+VLOOKUP($B50,$B$110:$I$114,5)/4</f>
        <v>115</v>
      </c>
      <c r="G50" s="51" t="n">
        <f aca="false">G49+VLOOKUP($B50,$B$110:$I$114,6)/4</f>
        <v>87</v>
      </c>
      <c r="H50" s="51" t="n">
        <f aca="false">H49+VLOOKUP($B50,$B$110:$I$114,7)/4</f>
        <v>99.25</v>
      </c>
      <c r="I50" s="51" t="n">
        <f aca="false">I49+VLOOKUP($B50,$B$110:$I$114,8)/4</f>
        <v>115</v>
      </c>
      <c r="J50" s="71"/>
      <c r="K50" s="54"/>
      <c r="L50" s="54"/>
      <c r="M50" s="71"/>
      <c r="N50" s="71"/>
      <c r="O50" s="72"/>
      <c r="P50" s="71"/>
      <c r="Q50" s="71"/>
      <c r="R50" s="71"/>
      <c r="S50" s="71"/>
    </row>
    <row r="51" customFormat="false" ht="12.75" hidden="false" customHeight="false" outlineLevel="0" collapsed="false">
      <c r="A51" s="31" t="n">
        <v>49</v>
      </c>
      <c r="B51" s="49" t="s">
        <v>104</v>
      </c>
      <c r="C51" s="51" t="n">
        <f aca="false">C50+VLOOKUP($B51,$B$110:$I$114,2)</f>
        <v>372</v>
      </c>
      <c r="D51" s="51" t="n">
        <f aca="false">D50+VLOOKUP($B51,$B$110:$I$114,3)</f>
        <v>167</v>
      </c>
      <c r="E51" s="51" t="n">
        <f aca="false">E50+VLOOKUP($B51,$B$110:$I$114,4)</f>
        <v>92.2000000000002</v>
      </c>
      <c r="F51" s="51" t="n">
        <f aca="false">F50+VLOOKUP($B51,$B$110:$I$114,5)/4</f>
        <v>117</v>
      </c>
      <c r="G51" s="51" t="n">
        <f aca="false">G50+VLOOKUP($B51,$B$110:$I$114,6)/4</f>
        <v>88.5</v>
      </c>
      <c r="H51" s="51" t="n">
        <f aca="false">H50+VLOOKUP($B51,$B$110:$I$114,7)/4</f>
        <v>101</v>
      </c>
      <c r="I51" s="51" t="n">
        <f aca="false">I50+VLOOKUP($B51,$B$110:$I$114,8)/4</f>
        <v>117</v>
      </c>
      <c r="J51" s="71"/>
      <c r="K51" s="54"/>
      <c r="L51" s="54"/>
      <c r="M51" s="70"/>
      <c r="N51" s="70"/>
      <c r="O51" s="70"/>
      <c r="P51" s="70"/>
      <c r="Q51" s="70"/>
      <c r="R51" s="70"/>
      <c r="S51" s="70"/>
    </row>
    <row r="52" customFormat="false" ht="12.75" hidden="false" customHeight="false" outlineLevel="0" collapsed="false">
      <c r="A52" s="31" t="n">
        <v>50</v>
      </c>
      <c r="B52" s="49" t="s">
        <v>104</v>
      </c>
      <c r="C52" s="51" t="n">
        <f aca="false">C51+VLOOKUP($B52,$B$110:$I$114,2)</f>
        <v>378</v>
      </c>
      <c r="D52" s="51" t="n">
        <f aca="false">D51+VLOOKUP($B52,$B$110:$I$114,3)</f>
        <v>170</v>
      </c>
      <c r="E52" s="51" t="n">
        <f aca="false">E51+VLOOKUP($B52,$B$110:$I$114,4)</f>
        <v>92.8500000000003</v>
      </c>
      <c r="F52" s="51" t="n">
        <f aca="false">F51+VLOOKUP($B52,$B$110:$I$114,5)/4</f>
        <v>119</v>
      </c>
      <c r="G52" s="51" t="n">
        <f aca="false">G51+VLOOKUP($B52,$B$110:$I$114,6)/4</f>
        <v>90</v>
      </c>
      <c r="H52" s="51" t="n">
        <f aca="false">H51+VLOOKUP($B52,$B$110:$I$114,7)/4</f>
        <v>102.75</v>
      </c>
      <c r="I52" s="51" t="n">
        <f aca="false">I51+VLOOKUP($B52,$B$110:$I$114,8)/4</f>
        <v>119</v>
      </c>
      <c r="J52" s="54"/>
      <c r="K52" s="54"/>
      <c r="L52" s="54"/>
      <c r="M52" s="54"/>
      <c r="N52" s="54"/>
      <c r="O52" s="70"/>
      <c r="P52" s="54"/>
      <c r="Q52" s="54"/>
      <c r="R52" s="54"/>
      <c r="S52" s="54"/>
    </row>
    <row r="53" customFormat="false" ht="12.75" hidden="false" customHeight="false" outlineLevel="0" collapsed="false">
      <c r="A53" s="31" t="n">
        <v>51</v>
      </c>
      <c r="B53" s="49" t="s">
        <v>104</v>
      </c>
      <c r="C53" s="51" t="n">
        <f aca="false">C52+VLOOKUP($B53,$B$110:$I$114,2)</f>
        <v>384</v>
      </c>
      <c r="D53" s="51" t="n">
        <f aca="false">D52+VLOOKUP($B53,$B$110:$I$114,3)</f>
        <v>173</v>
      </c>
      <c r="E53" s="51" t="n">
        <f aca="false">E52+VLOOKUP($B53,$B$110:$I$114,4)</f>
        <v>93.5000000000003</v>
      </c>
      <c r="F53" s="51" t="n">
        <f aca="false">F52+VLOOKUP($B53,$B$110:$I$114,5)/4</f>
        <v>121</v>
      </c>
      <c r="G53" s="51" t="n">
        <f aca="false">G52+VLOOKUP($B53,$B$110:$I$114,6)/4</f>
        <v>91.5</v>
      </c>
      <c r="H53" s="51" t="n">
        <f aca="false">H52+VLOOKUP($B53,$B$110:$I$114,7)/4</f>
        <v>104.5</v>
      </c>
      <c r="I53" s="51" t="n">
        <f aca="false">I52+VLOOKUP($B53,$B$110:$I$114,8)/4</f>
        <v>121</v>
      </c>
      <c r="J53" s="67"/>
      <c r="K53" s="54"/>
      <c r="L53" s="68"/>
      <c r="M53" s="69"/>
      <c r="N53" s="54"/>
      <c r="O53" s="70"/>
      <c r="P53" s="54"/>
      <c r="Q53" s="54"/>
      <c r="R53" s="54"/>
      <c r="S53" s="54"/>
    </row>
    <row r="54" customFormat="false" ht="12.75" hidden="false" customHeight="false" outlineLevel="0" collapsed="false">
      <c r="A54" s="31" t="n">
        <v>52</v>
      </c>
      <c r="B54" s="49" t="s">
        <v>104</v>
      </c>
      <c r="C54" s="51" t="n">
        <f aca="false">C53+VLOOKUP($B54,$B$110:$I$114,2)</f>
        <v>390</v>
      </c>
      <c r="D54" s="51" t="n">
        <f aca="false">D53+VLOOKUP($B54,$B$110:$I$114,3)</f>
        <v>176</v>
      </c>
      <c r="E54" s="51" t="n">
        <f aca="false">E53+VLOOKUP($B54,$B$110:$I$114,4)</f>
        <v>94.1500000000003</v>
      </c>
      <c r="F54" s="51" t="n">
        <f aca="false">F53+VLOOKUP($B54,$B$110:$I$114,5)/4</f>
        <v>123</v>
      </c>
      <c r="G54" s="51" t="n">
        <f aca="false">G53+VLOOKUP($B54,$B$110:$I$114,6)/4</f>
        <v>93</v>
      </c>
      <c r="H54" s="51" t="n">
        <f aca="false">H53+VLOOKUP($B54,$B$110:$I$114,7)/4</f>
        <v>106.25</v>
      </c>
      <c r="I54" s="51" t="n">
        <f aca="false">I53+VLOOKUP($B54,$B$110:$I$114,8)/4</f>
        <v>123</v>
      </c>
      <c r="J54" s="71"/>
      <c r="K54" s="54"/>
      <c r="L54" s="54"/>
      <c r="M54" s="54"/>
      <c r="N54" s="54"/>
      <c r="O54" s="70"/>
      <c r="P54" s="54"/>
      <c r="Q54" s="54"/>
      <c r="R54" s="54"/>
      <c r="S54" s="54"/>
    </row>
    <row r="55" customFormat="false" ht="12.75" hidden="false" customHeight="false" outlineLevel="0" collapsed="false">
      <c r="A55" s="31" t="n">
        <v>53</v>
      </c>
      <c r="B55" s="49" t="s">
        <v>104</v>
      </c>
      <c r="C55" s="51" t="n">
        <f aca="false">C54+VLOOKUP($B55,$B$110:$I$114,2)</f>
        <v>396</v>
      </c>
      <c r="D55" s="51" t="n">
        <f aca="false">D54+VLOOKUP($B55,$B$110:$I$114,3)</f>
        <v>179</v>
      </c>
      <c r="E55" s="51" t="n">
        <f aca="false">E54+VLOOKUP($B55,$B$110:$I$114,4)</f>
        <v>94.8000000000003</v>
      </c>
      <c r="F55" s="51" t="n">
        <f aca="false">F54+VLOOKUP($B55,$B$110:$I$114,5)/4</f>
        <v>125</v>
      </c>
      <c r="G55" s="51" t="n">
        <f aca="false">G54+VLOOKUP($B55,$B$110:$I$114,6)/4</f>
        <v>94.5</v>
      </c>
      <c r="H55" s="51" t="n">
        <f aca="false">H54+VLOOKUP($B55,$B$110:$I$114,7)/4</f>
        <v>108</v>
      </c>
      <c r="I55" s="51" t="n">
        <f aca="false">I54+VLOOKUP($B55,$B$110:$I$114,8)/4</f>
        <v>125</v>
      </c>
      <c r="J55" s="71"/>
      <c r="K55" s="54"/>
      <c r="L55" s="54"/>
      <c r="M55" s="54"/>
      <c r="N55" s="54"/>
      <c r="O55" s="70"/>
      <c r="P55" s="54"/>
      <c r="Q55" s="54"/>
      <c r="R55" s="54"/>
      <c r="S55" s="54"/>
    </row>
    <row r="56" customFormat="false" ht="12.75" hidden="false" customHeight="false" outlineLevel="0" collapsed="false">
      <c r="A56" s="31" t="n">
        <v>54</v>
      </c>
      <c r="B56" s="49" t="s">
        <v>104</v>
      </c>
      <c r="C56" s="51" t="n">
        <f aca="false">C55+VLOOKUP($B56,$B$110:$I$114,2)</f>
        <v>402</v>
      </c>
      <c r="D56" s="51" t="n">
        <f aca="false">D55+VLOOKUP($B56,$B$110:$I$114,3)</f>
        <v>182</v>
      </c>
      <c r="E56" s="51" t="n">
        <f aca="false">E55+VLOOKUP($B56,$B$110:$I$114,4)</f>
        <v>95.4500000000003</v>
      </c>
      <c r="F56" s="51" t="n">
        <f aca="false">F55+VLOOKUP($B56,$B$110:$I$114,5)/4</f>
        <v>127</v>
      </c>
      <c r="G56" s="51" t="n">
        <f aca="false">G55+VLOOKUP($B56,$B$110:$I$114,6)/4</f>
        <v>96</v>
      </c>
      <c r="H56" s="51" t="n">
        <f aca="false">H55+VLOOKUP($B56,$B$110:$I$114,7)/4</f>
        <v>109.75</v>
      </c>
      <c r="I56" s="51" t="n">
        <f aca="false">I55+VLOOKUP($B56,$B$110:$I$114,8)/4</f>
        <v>127</v>
      </c>
      <c r="J56" s="71"/>
      <c r="K56" s="54"/>
      <c r="L56" s="54"/>
      <c r="M56" s="54"/>
      <c r="N56" s="54"/>
      <c r="O56" s="70"/>
      <c r="P56" s="54"/>
      <c r="Q56" s="54"/>
      <c r="R56" s="54"/>
      <c r="S56" s="54"/>
    </row>
    <row r="57" customFormat="false" ht="12.75" hidden="false" customHeight="false" outlineLevel="0" collapsed="false">
      <c r="A57" s="31" t="n">
        <v>55</v>
      </c>
      <c r="B57" s="49" t="s">
        <v>104</v>
      </c>
      <c r="C57" s="51" t="n">
        <f aca="false">C56+VLOOKUP($B57,$B$110:$I$114,2)</f>
        <v>408</v>
      </c>
      <c r="D57" s="51" t="n">
        <f aca="false">D56+VLOOKUP($B57,$B$110:$I$114,3)</f>
        <v>185</v>
      </c>
      <c r="E57" s="51" t="n">
        <f aca="false">E56+VLOOKUP($B57,$B$110:$I$114,4)</f>
        <v>96.1000000000003</v>
      </c>
      <c r="F57" s="51" t="n">
        <f aca="false">F56+VLOOKUP($B57,$B$110:$I$114,5)/4</f>
        <v>129</v>
      </c>
      <c r="G57" s="51" t="n">
        <f aca="false">G56+VLOOKUP($B57,$B$110:$I$114,6)/4</f>
        <v>97.5</v>
      </c>
      <c r="H57" s="51" t="n">
        <f aca="false">H56+VLOOKUP($B57,$B$110:$I$114,7)/4</f>
        <v>111.5</v>
      </c>
      <c r="I57" s="51" t="n">
        <f aca="false">I56+VLOOKUP($B57,$B$110:$I$114,8)/4</f>
        <v>129</v>
      </c>
      <c r="J57" s="71"/>
      <c r="K57" s="54"/>
      <c r="L57" s="54"/>
      <c r="M57" s="54"/>
      <c r="N57" s="54"/>
      <c r="O57" s="70"/>
      <c r="P57" s="54"/>
      <c r="Q57" s="54"/>
      <c r="R57" s="54"/>
      <c r="S57" s="54"/>
    </row>
    <row r="58" customFormat="false" ht="12.75" hidden="false" customHeight="false" outlineLevel="0" collapsed="false">
      <c r="A58" s="31" t="n">
        <v>56</v>
      </c>
      <c r="B58" s="49" t="s">
        <v>104</v>
      </c>
      <c r="C58" s="51" t="n">
        <f aca="false">C57+VLOOKUP($B58,$B$110:$I$114,2)</f>
        <v>414</v>
      </c>
      <c r="D58" s="51" t="n">
        <f aca="false">D57+VLOOKUP($B58,$B$110:$I$114,3)</f>
        <v>188</v>
      </c>
      <c r="E58" s="51" t="n">
        <f aca="false">E57+VLOOKUP($B58,$B$110:$I$114,4)</f>
        <v>96.7500000000003</v>
      </c>
      <c r="F58" s="51" t="n">
        <f aca="false">F57+VLOOKUP($B58,$B$110:$I$114,5)/4</f>
        <v>131</v>
      </c>
      <c r="G58" s="51" t="n">
        <f aca="false">G57+VLOOKUP($B58,$B$110:$I$114,6)/4</f>
        <v>99</v>
      </c>
      <c r="H58" s="51" t="n">
        <f aca="false">H57+VLOOKUP($B58,$B$110:$I$114,7)/4</f>
        <v>113.25</v>
      </c>
      <c r="I58" s="51" t="n">
        <f aca="false">I57+VLOOKUP($B58,$B$110:$I$114,8)/4</f>
        <v>131</v>
      </c>
      <c r="J58" s="71"/>
      <c r="K58" s="54"/>
      <c r="L58" s="54"/>
      <c r="M58" s="71"/>
      <c r="N58" s="71"/>
      <c r="O58" s="72"/>
      <c r="P58" s="71"/>
      <c r="Q58" s="71"/>
      <c r="R58" s="71"/>
      <c r="S58" s="71"/>
    </row>
    <row r="59" customFormat="false" ht="12.75" hidden="false" customHeight="false" outlineLevel="0" collapsed="false">
      <c r="A59" s="31" t="n">
        <v>57</v>
      </c>
      <c r="B59" s="49" t="s">
        <v>104</v>
      </c>
      <c r="C59" s="51" t="n">
        <f aca="false">C58+VLOOKUP($B59,$B$110:$I$114,2)</f>
        <v>420</v>
      </c>
      <c r="D59" s="51" t="n">
        <f aca="false">D58+VLOOKUP($B59,$B$110:$I$114,3)</f>
        <v>191</v>
      </c>
      <c r="E59" s="51" t="n">
        <f aca="false">E58+VLOOKUP($B59,$B$110:$I$114,4)</f>
        <v>97.4000000000003</v>
      </c>
      <c r="F59" s="51" t="n">
        <f aca="false">F58+VLOOKUP($B59,$B$110:$I$114,5)/4</f>
        <v>133</v>
      </c>
      <c r="G59" s="51" t="n">
        <f aca="false">G58+VLOOKUP($B59,$B$110:$I$114,6)/4</f>
        <v>100.5</v>
      </c>
      <c r="H59" s="51" t="n">
        <f aca="false">H58+VLOOKUP($B59,$B$110:$I$114,7)/4</f>
        <v>115</v>
      </c>
      <c r="I59" s="51" t="n">
        <f aca="false">I58+VLOOKUP($B59,$B$110:$I$114,8)/4</f>
        <v>133</v>
      </c>
      <c r="J59" s="71"/>
      <c r="K59" s="54"/>
      <c r="L59" s="54"/>
      <c r="M59" s="70"/>
      <c r="N59" s="70"/>
      <c r="O59" s="70"/>
      <c r="P59" s="70"/>
      <c r="Q59" s="70"/>
      <c r="R59" s="70"/>
      <c r="S59" s="70"/>
    </row>
    <row r="60" customFormat="false" ht="12.75" hidden="false" customHeight="false" outlineLevel="0" collapsed="false">
      <c r="A60" s="31" t="n">
        <v>58</v>
      </c>
      <c r="B60" s="49" t="s">
        <v>104</v>
      </c>
      <c r="C60" s="51" t="n">
        <f aca="false">C59+VLOOKUP($B60,$B$110:$I$114,2)</f>
        <v>426</v>
      </c>
      <c r="D60" s="51" t="n">
        <f aca="false">D59+VLOOKUP($B60,$B$110:$I$114,3)</f>
        <v>194</v>
      </c>
      <c r="E60" s="51" t="n">
        <f aca="false">E59+VLOOKUP($B60,$B$110:$I$114,4)</f>
        <v>98.0500000000003</v>
      </c>
      <c r="F60" s="51" t="n">
        <f aca="false">F59+VLOOKUP($B60,$B$110:$I$114,5)/4</f>
        <v>135</v>
      </c>
      <c r="G60" s="51" t="n">
        <f aca="false">G59+VLOOKUP($B60,$B$110:$I$114,6)/4</f>
        <v>102</v>
      </c>
      <c r="H60" s="51" t="n">
        <f aca="false">H59+VLOOKUP($B60,$B$110:$I$114,7)/4</f>
        <v>116.75</v>
      </c>
      <c r="I60" s="51" t="n">
        <f aca="false">I59+VLOOKUP($B60,$B$110:$I$114,8)/4</f>
        <v>135</v>
      </c>
    </row>
    <row r="61" customFormat="false" ht="12.75" hidden="false" customHeight="false" outlineLevel="0" collapsed="false">
      <c r="A61" s="31" t="n">
        <v>59</v>
      </c>
      <c r="B61" s="49" t="s">
        <v>104</v>
      </c>
      <c r="C61" s="51" t="n">
        <f aca="false">C60+VLOOKUP($B61,$B$110:$I$114,2)</f>
        <v>432</v>
      </c>
      <c r="D61" s="51" t="n">
        <f aca="false">D60+VLOOKUP($B61,$B$110:$I$114,3)</f>
        <v>197</v>
      </c>
      <c r="E61" s="51" t="n">
        <f aca="false">E60+VLOOKUP($B61,$B$110:$I$114,4)</f>
        <v>98.7000000000003</v>
      </c>
      <c r="F61" s="51" t="n">
        <f aca="false">F60+VLOOKUP($B61,$B$110:$I$114,5)/4</f>
        <v>137</v>
      </c>
      <c r="G61" s="51" t="n">
        <f aca="false">G60+VLOOKUP($B61,$B$110:$I$114,6)/4</f>
        <v>103.5</v>
      </c>
      <c r="H61" s="51" t="n">
        <f aca="false">H60+VLOOKUP($B61,$B$110:$I$114,7)/4</f>
        <v>118.5</v>
      </c>
      <c r="I61" s="51" t="n">
        <f aca="false">I60+VLOOKUP($B61,$B$110:$I$114,8)/4</f>
        <v>137</v>
      </c>
    </row>
    <row r="62" customFormat="false" ht="12.75" hidden="false" customHeight="false" outlineLevel="0" collapsed="false">
      <c r="A62" s="31" t="n">
        <v>60</v>
      </c>
      <c r="B62" s="49" t="s">
        <v>104</v>
      </c>
      <c r="C62" s="51" t="n">
        <f aca="false">C61+VLOOKUP($B62,$B$110:$I$114,2)</f>
        <v>438</v>
      </c>
      <c r="D62" s="51" t="n">
        <f aca="false">D61+VLOOKUP($B62,$B$110:$I$114,3)</f>
        <v>200</v>
      </c>
      <c r="E62" s="51" t="n">
        <f aca="false">E61+VLOOKUP($B62,$B$110:$I$114,4)</f>
        <v>99.3500000000003</v>
      </c>
      <c r="F62" s="51" t="n">
        <f aca="false">F61+VLOOKUP($B62,$B$110:$I$114,5)/4</f>
        <v>139</v>
      </c>
      <c r="G62" s="51" t="n">
        <f aca="false">G61+VLOOKUP($B62,$B$110:$I$114,6)/4</f>
        <v>105</v>
      </c>
      <c r="H62" s="51" t="n">
        <f aca="false">H61+VLOOKUP($B62,$B$110:$I$114,7)/4</f>
        <v>120.25</v>
      </c>
      <c r="I62" s="51" t="n">
        <f aca="false">I61+VLOOKUP($B62,$B$110:$I$114,8)/4</f>
        <v>139</v>
      </c>
    </row>
    <row r="63" customFormat="false" ht="12.75" hidden="false" customHeight="false" outlineLevel="0" collapsed="false">
      <c r="A63" s="31" t="n">
        <v>61</v>
      </c>
      <c r="B63" s="49" t="s">
        <v>104</v>
      </c>
      <c r="C63" s="51" t="n">
        <f aca="false">C62+VLOOKUP($B63,$B$110:$I$114,2)</f>
        <v>444</v>
      </c>
      <c r="D63" s="51" t="n">
        <f aca="false">D62+VLOOKUP($B63,$B$110:$I$114,3)</f>
        <v>203</v>
      </c>
      <c r="E63" s="51" t="n">
        <f aca="false">E62+VLOOKUP($B63,$B$110:$I$114,4)</f>
        <v>100</v>
      </c>
      <c r="F63" s="51" t="n">
        <f aca="false">F62+VLOOKUP($B63,$B$110:$I$114,5)/4</f>
        <v>141</v>
      </c>
      <c r="G63" s="51" t="n">
        <f aca="false">G62+VLOOKUP($B63,$B$110:$I$114,6)/4</f>
        <v>106.5</v>
      </c>
      <c r="H63" s="51" t="n">
        <f aca="false">H62+VLOOKUP($B63,$B$110:$I$114,7)/4</f>
        <v>122</v>
      </c>
      <c r="I63" s="51" t="n">
        <f aca="false">I62+VLOOKUP($B63,$B$110:$I$114,8)/4</f>
        <v>141</v>
      </c>
    </row>
    <row r="64" customFormat="false" ht="12.75" hidden="false" customHeight="false" outlineLevel="0" collapsed="false">
      <c r="A64" s="31" t="n">
        <v>62</v>
      </c>
      <c r="B64" s="49" t="s">
        <v>104</v>
      </c>
      <c r="C64" s="51" t="n">
        <f aca="false">C63+VLOOKUP($B64,$B$110:$I$114,2)</f>
        <v>450</v>
      </c>
      <c r="D64" s="51" t="n">
        <f aca="false">D63+VLOOKUP($B64,$B$110:$I$114,3)</f>
        <v>206</v>
      </c>
      <c r="E64" s="51" t="n">
        <f aca="false">E63+VLOOKUP($B64,$B$110:$I$114,4)</f>
        <v>100.65</v>
      </c>
      <c r="F64" s="51" t="n">
        <f aca="false">F63+VLOOKUP($B64,$B$110:$I$114,5)/4</f>
        <v>143</v>
      </c>
      <c r="G64" s="51" t="n">
        <f aca="false">G63+VLOOKUP($B64,$B$110:$I$114,6)/4</f>
        <v>108</v>
      </c>
      <c r="H64" s="51" t="n">
        <f aca="false">H63+VLOOKUP($B64,$B$110:$I$114,7)/4</f>
        <v>123.75</v>
      </c>
      <c r="I64" s="51" t="n">
        <f aca="false">I63+VLOOKUP($B64,$B$110:$I$114,8)/4</f>
        <v>143</v>
      </c>
    </row>
    <row r="65" customFormat="false" ht="12.75" hidden="false" customHeight="false" outlineLevel="0" collapsed="false">
      <c r="A65" s="31" t="n">
        <v>63</v>
      </c>
      <c r="B65" s="49" t="s">
        <v>104</v>
      </c>
      <c r="C65" s="51" t="n">
        <f aca="false">C64+VLOOKUP($B65,$B$110:$I$114,2)</f>
        <v>456</v>
      </c>
      <c r="D65" s="51" t="n">
        <f aca="false">D64+VLOOKUP($B65,$B$110:$I$114,3)</f>
        <v>209</v>
      </c>
      <c r="E65" s="51" t="n">
        <f aca="false">E64+VLOOKUP($B65,$B$110:$I$114,4)</f>
        <v>101.3</v>
      </c>
      <c r="F65" s="51" t="n">
        <f aca="false">F64+VLOOKUP($B65,$B$110:$I$114,5)/4</f>
        <v>145</v>
      </c>
      <c r="G65" s="51" t="n">
        <f aca="false">G64+VLOOKUP($B65,$B$110:$I$114,6)/4</f>
        <v>109.5</v>
      </c>
      <c r="H65" s="51" t="n">
        <f aca="false">H64+VLOOKUP($B65,$B$110:$I$114,7)/4</f>
        <v>125.5</v>
      </c>
      <c r="I65" s="51" t="n">
        <f aca="false">I64+VLOOKUP($B65,$B$110:$I$114,8)/4</f>
        <v>145</v>
      </c>
    </row>
    <row r="66" customFormat="false" ht="12.75" hidden="false" customHeight="false" outlineLevel="0" collapsed="false">
      <c r="A66" s="31" t="n">
        <v>64</v>
      </c>
      <c r="B66" s="49" t="s">
        <v>104</v>
      </c>
      <c r="C66" s="51" t="n">
        <f aca="false">C65+VLOOKUP($B66,$B$110:$I$114,2)</f>
        <v>462</v>
      </c>
      <c r="D66" s="51" t="n">
        <f aca="false">D65+VLOOKUP($B66,$B$110:$I$114,3)</f>
        <v>212</v>
      </c>
      <c r="E66" s="51" t="n">
        <f aca="false">E65+VLOOKUP($B66,$B$110:$I$114,4)</f>
        <v>101.95</v>
      </c>
      <c r="F66" s="51" t="n">
        <f aca="false">F65+VLOOKUP($B66,$B$110:$I$114,5)/4</f>
        <v>147</v>
      </c>
      <c r="G66" s="51" t="n">
        <f aca="false">G65+VLOOKUP($B66,$B$110:$I$114,6)/4</f>
        <v>111</v>
      </c>
      <c r="H66" s="51" t="n">
        <f aca="false">H65+VLOOKUP($B66,$B$110:$I$114,7)/4</f>
        <v>127.25</v>
      </c>
      <c r="I66" s="51" t="n">
        <f aca="false">I65+VLOOKUP($B66,$B$110:$I$114,8)/4</f>
        <v>147</v>
      </c>
    </row>
    <row r="67" customFormat="false" ht="12.75" hidden="false" customHeight="false" outlineLevel="0" collapsed="false">
      <c r="A67" s="31" t="n">
        <v>65</v>
      </c>
      <c r="B67" s="49" t="s">
        <v>104</v>
      </c>
      <c r="C67" s="51" t="n">
        <f aca="false">C66+VLOOKUP($B67,$B$110:$I$114,2)</f>
        <v>468</v>
      </c>
      <c r="D67" s="51" t="n">
        <f aca="false">D66+VLOOKUP($B67,$B$110:$I$114,3)</f>
        <v>215</v>
      </c>
      <c r="E67" s="51" t="n">
        <f aca="false">E66+VLOOKUP($B67,$B$110:$I$114,4)</f>
        <v>102.6</v>
      </c>
      <c r="F67" s="51" t="n">
        <f aca="false">F66+VLOOKUP($B67,$B$110:$I$114,5)/4</f>
        <v>149</v>
      </c>
      <c r="G67" s="51" t="n">
        <f aca="false">G66+VLOOKUP($B67,$B$110:$I$114,6)/4</f>
        <v>112.5</v>
      </c>
      <c r="H67" s="51" t="n">
        <f aca="false">H66+VLOOKUP($B67,$B$110:$I$114,7)/4</f>
        <v>129</v>
      </c>
      <c r="I67" s="51" t="n">
        <f aca="false">I66+VLOOKUP($B67,$B$110:$I$114,8)/4</f>
        <v>149</v>
      </c>
    </row>
    <row r="68" customFormat="false" ht="12.75" hidden="false" customHeight="false" outlineLevel="0" collapsed="false">
      <c r="A68" s="31" t="n">
        <v>66</v>
      </c>
      <c r="B68" s="49" t="s">
        <v>104</v>
      </c>
      <c r="C68" s="51" t="n">
        <f aca="false">C67+VLOOKUP($B68,$B$110:$I$114,2)</f>
        <v>474</v>
      </c>
      <c r="D68" s="51" t="n">
        <f aca="false">D67+VLOOKUP($B68,$B$110:$I$114,3)</f>
        <v>218</v>
      </c>
      <c r="E68" s="51" t="n">
        <f aca="false">E67+VLOOKUP($B68,$B$110:$I$114,4)</f>
        <v>103.25</v>
      </c>
      <c r="F68" s="51" t="n">
        <f aca="false">F67+VLOOKUP($B68,$B$110:$I$114,5)/4</f>
        <v>151</v>
      </c>
      <c r="G68" s="51" t="n">
        <f aca="false">G67+VLOOKUP($B68,$B$110:$I$114,6)/4</f>
        <v>114</v>
      </c>
      <c r="H68" s="51" t="n">
        <f aca="false">H67+VLOOKUP($B68,$B$110:$I$114,7)/4</f>
        <v>130.75</v>
      </c>
      <c r="I68" s="51" t="n">
        <f aca="false">I67+VLOOKUP($B68,$B$110:$I$114,8)/4</f>
        <v>151</v>
      </c>
    </row>
    <row r="69" customFormat="false" ht="12.75" hidden="false" customHeight="false" outlineLevel="0" collapsed="false">
      <c r="A69" s="31" t="n">
        <v>67</v>
      </c>
      <c r="B69" s="49" t="s">
        <v>104</v>
      </c>
      <c r="C69" s="51" t="n">
        <f aca="false">C68+VLOOKUP($B69,$B$110:$I$114,2)</f>
        <v>480</v>
      </c>
      <c r="D69" s="51" t="n">
        <f aca="false">D68+VLOOKUP($B69,$B$110:$I$114,3)</f>
        <v>221</v>
      </c>
      <c r="E69" s="51" t="n">
        <f aca="false">E68+VLOOKUP($B69,$B$110:$I$114,4)</f>
        <v>103.9</v>
      </c>
      <c r="F69" s="51" t="n">
        <f aca="false">F68+VLOOKUP($B69,$B$110:$I$114,5)/4</f>
        <v>153</v>
      </c>
      <c r="G69" s="51" t="n">
        <f aca="false">G68+VLOOKUP($B69,$B$110:$I$114,6)/4</f>
        <v>115.5</v>
      </c>
      <c r="H69" s="51" t="n">
        <f aca="false">H68+VLOOKUP($B69,$B$110:$I$114,7)/4</f>
        <v>132.5</v>
      </c>
      <c r="I69" s="51" t="n">
        <f aca="false">I68+VLOOKUP($B69,$B$110:$I$114,8)/4</f>
        <v>153</v>
      </c>
    </row>
    <row r="70" customFormat="false" ht="12.75" hidden="false" customHeight="false" outlineLevel="0" collapsed="false">
      <c r="A70" s="31" t="n">
        <v>68</v>
      </c>
      <c r="B70" s="49" t="s">
        <v>104</v>
      </c>
      <c r="C70" s="51" t="n">
        <f aca="false">C69+VLOOKUP($B70,$B$110:$I$114,2)</f>
        <v>486</v>
      </c>
      <c r="D70" s="51" t="n">
        <f aca="false">D69+VLOOKUP($B70,$B$110:$I$114,3)</f>
        <v>224</v>
      </c>
      <c r="E70" s="51" t="n">
        <f aca="false">E69+VLOOKUP($B70,$B$110:$I$114,4)</f>
        <v>104.55</v>
      </c>
      <c r="F70" s="51" t="n">
        <f aca="false">F69+VLOOKUP($B70,$B$110:$I$114,5)/4</f>
        <v>155</v>
      </c>
      <c r="G70" s="51" t="n">
        <f aca="false">G69+VLOOKUP($B70,$B$110:$I$114,6)/4</f>
        <v>117</v>
      </c>
      <c r="H70" s="51" t="n">
        <f aca="false">H69+VLOOKUP($B70,$B$110:$I$114,7)/4</f>
        <v>134.25</v>
      </c>
      <c r="I70" s="51" t="n">
        <f aca="false">I69+VLOOKUP($B70,$B$110:$I$114,8)/4</f>
        <v>155</v>
      </c>
    </row>
    <row r="71" customFormat="false" ht="12.75" hidden="false" customHeight="false" outlineLevel="0" collapsed="false">
      <c r="A71" s="31" t="n">
        <v>69</v>
      </c>
      <c r="B71" s="49" t="s">
        <v>104</v>
      </c>
      <c r="C71" s="51" t="n">
        <f aca="false">C70+VLOOKUP($B71,$B$110:$I$114,2)</f>
        <v>492</v>
      </c>
      <c r="D71" s="51" t="n">
        <f aca="false">D70+VLOOKUP($B71,$B$110:$I$114,3)</f>
        <v>227</v>
      </c>
      <c r="E71" s="51" t="n">
        <f aca="false">E70+VLOOKUP($B71,$B$110:$I$114,4)</f>
        <v>105.2</v>
      </c>
      <c r="F71" s="51" t="n">
        <f aca="false">F70+VLOOKUP($B71,$B$110:$I$114,5)/4</f>
        <v>157</v>
      </c>
      <c r="G71" s="51" t="n">
        <f aca="false">G70+VLOOKUP($B71,$B$110:$I$114,6)/4</f>
        <v>118.5</v>
      </c>
      <c r="H71" s="51" t="n">
        <f aca="false">H70+VLOOKUP($B71,$B$110:$I$114,7)/4</f>
        <v>136</v>
      </c>
      <c r="I71" s="51" t="n">
        <f aca="false">I70+VLOOKUP($B71,$B$110:$I$114,8)/4</f>
        <v>157</v>
      </c>
    </row>
    <row r="72" customFormat="false" ht="12.75" hidden="false" customHeight="false" outlineLevel="0" collapsed="false">
      <c r="A72" s="31" t="n">
        <v>70</v>
      </c>
      <c r="B72" s="49" t="s">
        <v>104</v>
      </c>
      <c r="C72" s="51" t="n">
        <f aca="false">C71+VLOOKUP($B72,$B$110:$I$114,2)</f>
        <v>498</v>
      </c>
      <c r="D72" s="51" t="n">
        <f aca="false">D71+VLOOKUP($B72,$B$110:$I$114,3)</f>
        <v>230</v>
      </c>
      <c r="E72" s="51" t="n">
        <f aca="false">E71+VLOOKUP($B72,$B$110:$I$114,4)</f>
        <v>105.85</v>
      </c>
      <c r="F72" s="51" t="n">
        <f aca="false">F71+VLOOKUP($B72,$B$110:$I$114,5)/4</f>
        <v>159</v>
      </c>
      <c r="G72" s="51" t="n">
        <f aca="false">G71+VLOOKUP($B72,$B$110:$I$114,6)/4</f>
        <v>120</v>
      </c>
      <c r="H72" s="51" t="n">
        <f aca="false">H71+VLOOKUP($B72,$B$110:$I$114,7)/4</f>
        <v>137.75</v>
      </c>
      <c r="I72" s="51" t="n">
        <f aca="false">I71+VLOOKUP($B72,$B$110:$I$114,8)/4</f>
        <v>159</v>
      </c>
    </row>
    <row r="73" customFormat="false" ht="12.75" hidden="false" customHeight="false" outlineLevel="0" collapsed="false">
      <c r="A73" s="31" t="n">
        <v>71</v>
      </c>
      <c r="B73" s="49" t="s">
        <v>104</v>
      </c>
      <c r="C73" s="51" t="n">
        <f aca="false">C72+VLOOKUP($B73,$B$110:$I$114,2)</f>
        <v>504</v>
      </c>
      <c r="D73" s="51" t="n">
        <f aca="false">D72+VLOOKUP($B73,$B$110:$I$114,3)</f>
        <v>233</v>
      </c>
      <c r="E73" s="51" t="n">
        <f aca="false">E72+VLOOKUP($B73,$B$110:$I$114,4)</f>
        <v>106.5</v>
      </c>
      <c r="F73" s="51" t="n">
        <f aca="false">F72+VLOOKUP($B73,$B$110:$I$114,5)/4</f>
        <v>161</v>
      </c>
      <c r="G73" s="51" t="n">
        <f aca="false">G72+VLOOKUP($B73,$B$110:$I$114,6)/4</f>
        <v>121.5</v>
      </c>
      <c r="H73" s="51" t="n">
        <f aca="false">H72+VLOOKUP($B73,$B$110:$I$114,7)/4</f>
        <v>139.5</v>
      </c>
      <c r="I73" s="51" t="n">
        <f aca="false">I72+VLOOKUP($B73,$B$110:$I$114,8)/4</f>
        <v>161</v>
      </c>
    </row>
    <row r="74" customFormat="false" ht="12.75" hidden="false" customHeight="false" outlineLevel="0" collapsed="false">
      <c r="A74" s="31" t="n">
        <v>72</v>
      </c>
      <c r="B74" s="49" t="s">
        <v>104</v>
      </c>
      <c r="C74" s="51" t="n">
        <f aca="false">C73+VLOOKUP($B74,$B$110:$I$114,2)</f>
        <v>510</v>
      </c>
      <c r="D74" s="51" t="n">
        <f aca="false">D73+VLOOKUP($B74,$B$110:$I$114,3)</f>
        <v>236</v>
      </c>
      <c r="E74" s="51" t="n">
        <f aca="false">E73+VLOOKUP($B74,$B$110:$I$114,4)</f>
        <v>107.15</v>
      </c>
      <c r="F74" s="51" t="n">
        <f aca="false">F73+VLOOKUP($B74,$B$110:$I$114,5)/4</f>
        <v>163</v>
      </c>
      <c r="G74" s="51" t="n">
        <f aca="false">G73+VLOOKUP($B74,$B$110:$I$114,6)/4</f>
        <v>123</v>
      </c>
      <c r="H74" s="51" t="n">
        <f aca="false">H73+VLOOKUP($B74,$B$110:$I$114,7)/4</f>
        <v>141.25</v>
      </c>
      <c r="I74" s="51" t="n">
        <f aca="false">I73+VLOOKUP($B74,$B$110:$I$114,8)/4</f>
        <v>163</v>
      </c>
    </row>
    <row r="75" customFormat="false" ht="12.75" hidden="false" customHeight="false" outlineLevel="0" collapsed="false">
      <c r="A75" s="31" t="n">
        <v>73</v>
      </c>
      <c r="B75" s="49" t="s">
        <v>104</v>
      </c>
      <c r="C75" s="51" t="n">
        <f aca="false">C74+VLOOKUP($B75,$B$110:$I$114,2)</f>
        <v>516</v>
      </c>
      <c r="D75" s="51" t="n">
        <f aca="false">D74+VLOOKUP($B75,$B$110:$I$114,3)</f>
        <v>239</v>
      </c>
      <c r="E75" s="51" t="n">
        <f aca="false">E74+VLOOKUP($B75,$B$110:$I$114,4)</f>
        <v>107.8</v>
      </c>
      <c r="F75" s="51" t="n">
        <f aca="false">F74+VLOOKUP($B75,$B$110:$I$114,5)/4</f>
        <v>165</v>
      </c>
      <c r="G75" s="51" t="n">
        <f aca="false">G74+VLOOKUP($B75,$B$110:$I$114,6)/4</f>
        <v>124.5</v>
      </c>
      <c r="H75" s="51" t="n">
        <f aca="false">H74+VLOOKUP($B75,$B$110:$I$114,7)/4</f>
        <v>143</v>
      </c>
      <c r="I75" s="51" t="n">
        <f aca="false">I74+VLOOKUP($B75,$B$110:$I$114,8)/4</f>
        <v>165</v>
      </c>
    </row>
    <row r="76" customFormat="false" ht="12.75" hidden="false" customHeight="false" outlineLevel="0" collapsed="false">
      <c r="A76" s="31" t="n">
        <v>74</v>
      </c>
      <c r="B76" s="49" t="s">
        <v>104</v>
      </c>
      <c r="C76" s="51" t="n">
        <f aca="false">C75+VLOOKUP($B76,$B$110:$I$114,2)</f>
        <v>522</v>
      </c>
      <c r="D76" s="51" t="n">
        <f aca="false">D75+VLOOKUP($B76,$B$110:$I$114,3)</f>
        <v>242</v>
      </c>
      <c r="E76" s="51" t="n">
        <f aca="false">E75+VLOOKUP($B76,$B$110:$I$114,4)</f>
        <v>108.45</v>
      </c>
      <c r="F76" s="51" t="n">
        <f aca="false">F75+VLOOKUP($B76,$B$110:$I$114,5)/4</f>
        <v>167</v>
      </c>
      <c r="G76" s="51" t="n">
        <f aca="false">G75+VLOOKUP($B76,$B$110:$I$114,6)/4</f>
        <v>126</v>
      </c>
      <c r="H76" s="51" t="n">
        <f aca="false">H75+VLOOKUP($B76,$B$110:$I$114,7)/4</f>
        <v>144.75</v>
      </c>
      <c r="I76" s="51" t="n">
        <f aca="false">I75+VLOOKUP($B76,$B$110:$I$114,8)/4</f>
        <v>167</v>
      </c>
    </row>
    <row r="77" customFormat="false" ht="12.75" hidden="false" customHeight="false" outlineLevel="0" collapsed="false">
      <c r="A77" s="31" t="n">
        <v>75</v>
      </c>
      <c r="B77" s="49" t="s">
        <v>104</v>
      </c>
      <c r="C77" s="51" t="n">
        <f aca="false">C76+VLOOKUP($B77,$B$110:$I$114,2)</f>
        <v>528</v>
      </c>
      <c r="D77" s="51" t="n">
        <f aca="false">D76+VLOOKUP($B77,$B$110:$I$114,3)</f>
        <v>245</v>
      </c>
      <c r="E77" s="51" t="n">
        <f aca="false">E76+VLOOKUP($B77,$B$110:$I$114,4)</f>
        <v>109.1</v>
      </c>
      <c r="F77" s="51" t="n">
        <f aca="false">F76+VLOOKUP($B77,$B$110:$I$114,5)/4</f>
        <v>169</v>
      </c>
      <c r="G77" s="51" t="n">
        <f aca="false">G76+VLOOKUP($B77,$B$110:$I$114,6)/4</f>
        <v>127.5</v>
      </c>
      <c r="H77" s="51" t="n">
        <f aca="false">H76+VLOOKUP($B77,$B$110:$I$114,7)/4</f>
        <v>146.5</v>
      </c>
      <c r="I77" s="51" t="n">
        <f aca="false">I76+VLOOKUP($B77,$B$110:$I$114,8)/4</f>
        <v>169</v>
      </c>
    </row>
    <row r="78" customFormat="false" ht="12.75" hidden="false" customHeight="false" outlineLevel="0" collapsed="false">
      <c r="A78" s="31" t="n">
        <v>76</v>
      </c>
      <c r="B78" s="49" t="s">
        <v>104</v>
      </c>
      <c r="C78" s="51" t="n">
        <f aca="false">C77+VLOOKUP($B78,$B$110:$I$114,2)</f>
        <v>534</v>
      </c>
      <c r="D78" s="51" t="n">
        <f aca="false">D77+VLOOKUP($B78,$B$110:$I$114,3)</f>
        <v>248</v>
      </c>
      <c r="E78" s="51" t="n">
        <f aca="false">E77+VLOOKUP($B78,$B$110:$I$114,4)</f>
        <v>109.75</v>
      </c>
      <c r="F78" s="51" t="n">
        <f aca="false">F77+VLOOKUP($B78,$B$110:$I$114,5)/4</f>
        <v>171</v>
      </c>
      <c r="G78" s="51" t="n">
        <f aca="false">G77+VLOOKUP($B78,$B$110:$I$114,6)/4</f>
        <v>129</v>
      </c>
      <c r="H78" s="51" t="n">
        <f aca="false">H77+VLOOKUP($B78,$B$110:$I$114,7)/4</f>
        <v>148.25</v>
      </c>
      <c r="I78" s="51" t="n">
        <f aca="false">I77+VLOOKUP($B78,$B$110:$I$114,8)/4</f>
        <v>171</v>
      </c>
    </row>
    <row r="79" customFormat="false" ht="12.75" hidden="false" customHeight="false" outlineLevel="0" collapsed="false">
      <c r="A79" s="31" t="n">
        <v>77</v>
      </c>
      <c r="B79" s="49" t="s">
        <v>104</v>
      </c>
      <c r="C79" s="51" t="n">
        <f aca="false">C78+VLOOKUP($B79,$B$110:$I$114,2)</f>
        <v>540</v>
      </c>
      <c r="D79" s="51" t="n">
        <f aca="false">D78+VLOOKUP($B79,$B$110:$I$114,3)</f>
        <v>251</v>
      </c>
      <c r="E79" s="51" t="n">
        <f aca="false">E78+VLOOKUP($B79,$B$110:$I$114,4)</f>
        <v>110.4</v>
      </c>
      <c r="F79" s="51" t="n">
        <f aca="false">F78+VLOOKUP($B79,$B$110:$I$114,5)/4</f>
        <v>173</v>
      </c>
      <c r="G79" s="51" t="n">
        <f aca="false">G78+VLOOKUP($B79,$B$110:$I$114,6)/4</f>
        <v>130.5</v>
      </c>
      <c r="H79" s="51" t="n">
        <f aca="false">H78+VLOOKUP($B79,$B$110:$I$114,7)/4</f>
        <v>150</v>
      </c>
      <c r="I79" s="51" t="n">
        <f aca="false">I78+VLOOKUP($B79,$B$110:$I$114,8)/4</f>
        <v>173</v>
      </c>
    </row>
    <row r="80" customFormat="false" ht="12.75" hidden="false" customHeight="false" outlineLevel="0" collapsed="false">
      <c r="A80" s="31" t="n">
        <v>78</v>
      </c>
      <c r="B80" s="49" t="s">
        <v>104</v>
      </c>
      <c r="C80" s="51" t="n">
        <f aca="false">C79+VLOOKUP($B80,$B$110:$I$114,2)</f>
        <v>546</v>
      </c>
      <c r="D80" s="51" t="n">
        <f aca="false">D79+VLOOKUP($B80,$B$110:$I$114,3)</f>
        <v>254</v>
      </c>
      <c r="E80" s="51" t="n">
        <f aca="false">E79+VLOOKUP($B80,$B$110:$I$114,4)</f>
        <v>111.05</v>
      </c>
      <c r="F80" s="51" t="n">
        <f aca="false">F79+VLOOKUP($B80,$B$110:$I$114,5)/4</f>
        <v>175</v>
      </c>
      <c r="G80" s="51" t="n">
        <f aca="false">G79+VLOOKUP($B80,$B$110:$I$114,6)/4</f>
        <v>132</v>
      </c>
      <c r="H80" s="51" t="n">
        <f aca="false">H79+VLOOKUP($B80,$B$110:$I$114,7)/4</f>
        <v>151.75</v>
      </c>
      <c r="I80" s="51" t="n">
        <f aca="false">I79+VLOOKUP($B80,$B$110:$I$114,8)/4</f>
        <v>175</v>
      </c>
    </row>
    <row r="81" customFormat="false" ht="12.75" hidden="false" customHeight="false" outlineLevel="0" collapsed="false">
      <c r="A81" s="31" t="n">
        <v>79</v>
      </c>
      <c r="B81" s="49" t="s">
        <v>104</v>
      </c>
      <c r="C81" s="51" t="n">
        <f aca="false">C80+VLOOKUP($B81,$B$110:$I$114,2)</f>
        <v>552</v>
      </c>
      <c r="D81" s="51" t="n">
        <f aca="false">D80+VLOOKUP($B81,$B$110:$I$114,3)</f>
        <v>257</v>
      </c>
      <c r="E81" s="51" t="n">
        <f aca="false">E80+VLOOKUP($B81,$B$110:$I$114,4)</f>
        <v>111.7</v>
      </c>
      <c r="F81" s="51" t="n">
        <f aca="false">F80+VLOOKUP($B81,$B$110:$I$114,5)/4</f>
        <v>177</v>
      </c>
      <c r="G81" s="51" t="n">
        <f aca="false">G80+VLOOKUP($B81,$B$110:$I$114,6)/4</f>
        <v>133.5</v>
      </c>
      <c r="H81" s="51" t="n">
        <f aca="false">H80+VLOOKUP($B81,$B$110:$I$114,7)/4</f>
        <v>153.5</v>
      </c>
      <c r="I81" s="51" t="n">
        <f aca="false">I80+VLOOKUP($B81,$B$110:$I$114,8)/4</f>
        <v>177</v>
      </c>
    </row>
    <row r="82" customFormat="false" ht="12.75" hidden="false" customHeight="false" outlineLevel="0" collapsed="false">
      <c r="A82" s="31" t="n">
        <v>80</v>
      </c>
      <c r="B82" s="49" t="s">
        <v>104</v>
      </c>
      <c r="C82" s="51" t="n">
        <f aca="false">C81+VLOOKUP($B82,$B$110:$I$114,2)</f>
        <v>558</v>
      </c>
      <c r="D82" s="51" t="n">
        <f aca="false">D81+VLOOKUP($B82,$B$110:$I$114,3)</f>
        <v>260</v>
      </c>
      <c r="E82" s="51" t="n">
        <f aca="false">E81+VLOOKUP($B82,$B$110:$I$114,4)</f>
        <v>112.35</v>
      </c>
      <c r="F82" s="51" t="n">
        <f aca="false">F81+VLOOKUP($B82,$B$110:$I$114,5)/4</f>
        <v>179</v>
      </c>
      <c r="G82" s="51" t="n">
        <f aca="false">G81+VLOOKUP($B82,$B$110:$I$114,6)/4</f>
        <v>135</v>
      </c>
      <c r="H82" s="51" t="n">
        <f aca="false">H81+VLOOKUP($B82,$B$110:$I$114,7)/4</f>
        <v>155.25</v>
      </c>
      <c r="I82" s="51" t="n">
        <f aca="false">I81+VLOOKUP($B82,$B$110:$I$114,8)/4</f>
        <v>179</v>
      </c>
    </row>
    <row r="83" customFormat="false" ht="12.75" hidden="false" customHeight="false" outlineLevel="0" collapsed="false">
      <c r="A83" s="31" t="n">
        <v>81</v>
      </c>
      <c r="B83" s="49" t="s">
        <v>104</v>
      </c>
      <c r="C83" s="51" t="n">
        <f aca="false">C82+VLOOKUP($B83,$B$110:$I$114,2)</f>
        <v>564</v>
      </c>
      <c r="D83" s="51" t="n">
        <f aca="false">D82+VLOOKUP($B83,$B$110:$I$114,3)</f>
        <v>263</v>
      </c>
      <c r="E83" s="51" t="n">
        <f aca="false">E82+VLOOKUP($B83,$B$110:$I$114,4)</f>
        <v>113</v>
      </c>
      <c r="F83" s="51" t="n">
        <f aca="false">F82+VLOOKUP($B83,$B$110:$I$114,5)/4</f>
        <v>181</v>
      </c>
      <c r="G83" s="51" t="n">
        <f aca="false">G82+VLOOKUP($B83,$B$110:$I$114,6)/4</f>
        <v>136.5</v>
      </c>
      <c r="H83" s="51" t="n">
        <f aca="false">H82+VLOOKUP($B83,$B$110:$I$114,7)/4</f>
        <v>157</v>
      </c>
      <c r="I83" s="51" t="n">
        <f aca="false">I82+VLOOKUP($B83,$B$110:$I$114,8)/4</f>
        <v>181</v>
      </c>
    </row>
    <row r="84" customFormat="false" ht="12.75" hidden="false" customHeight="false" outlineLevel="0" collapsed="false">
      <c r="A84" s="31" t="n">
        <v>82</v>
      </c>
      <c r="B84" s="49" t="s">
        <v>104</v>
      </c>
      <c r="C84" s="51" t="n">
        <f aca="false">C83+VLOOKUP($B84,$B$110:$I$114,2)</f>
        <v>570</v>
      </c>
      <c r="D84" s="51" t="n">
        <f aca="false">D83+VLOOKUP($B84,$B$110:$I$114,3)</f>
        <v>266</v>
      </c>
      <c r="E84" s="51" t="n">
        <f aca="false">E83+VLOOKUP($B84,$B$110:$I$114,4)</f>
        <v>113.65</v>
      </c>
      <c r="F84" s="51" t="n">
        <f aca="false">F83+VLOOKUP($B84,$B$110:$I$114,5)/4</f>
        <v>183</v>
      </c>
      <c r="G84" s="51" t="n">
        <f aca="false">G83+VLOOKUP($B84,$B$110:$I$114,6)/4</f>
        <v>138</v>
      </c>
      <c r="H84" s="51" t="n">
        <f aca="false">H83+VLOOKUP($B84,$B$110:$I$114,7)/4</f>
        <v>158.75</v>
      </c>
      <c r="I84" s="51" t="n">
        <f aca="false">I83+VLOOKUP($B84,$B$110:$I$114,8)/4</f>
        <v>183</v>
      </c>
    </row>
    <row r="85" customFormat="false" ht="12.75" hidden="false" customHeight="false" outlineLevel="0" collapsed="false">
      <c r="A85" s="31" t="n">
        <v>83</v>
      </c>
      <c r="B85" s="49" t="s">
        <v>104</v>
      </c>
      <c r="C85" s="51" t="n">
        <f aca="false">C84+VLOOKUP($B85,$B$110:$I$114,2)</f>
        <v>576</v>
      </c>
      <c r="D85" s="51" t="n">
        <f aca="false">D84+VLOOKUP($B85,$B$110:$I$114,3)</f>
        <v>269</v>
      </c>
      <c r="E85" s="51" t="n">
        <f aca="false">E84+VLOOKUP($B85,$B$110:$I$114,4)</f>
        <v>114.3</v>
      </c>
      <c r="F85" s="51" t="n">
        <f aca="false">F84+VLOOKUP($B85,$B$110:$I$114,5)/4</f>
        <v>185</v>
      </c>
      <c r="G85" s="51" t="n">
        <f aca="false">G84+VLOOKUP($B85,$B$110:$I$114,6)/4</f>
        <v>139.5</v>
      </c>
      <c r="H85" s="51" t="n">
        <f aca="false">H84+VLOOKUP($B85,$B$110:$I$114,7)/4</f>
        <v>160.5</v>
      </c>
      <c r="I85" s="51" t="n">
        <f aca="false">I84+VLOOKUP($B85,$B$110:$I$114,8)/4</f>
        <v>185</v>
      </c>
    </row>
    <row r="86" customFormat="false" ht="12.75" hidden="false" customHeight="false" outlineLevel="0" collapsed="false">
      <c r="A86" s="31" t="n">
        <v>84</v>
      </c>
      <c r="B86" s="49" t="s">
        <v>104</v>
      </c>
      <c r="C86" s="51" t="n">
        <f aca="false">C85+VLOOKUP($B86,$B$110:$I$114,2)</f>
        <v>582</v>
      </c>
      <c r="D86" s="51" t="n">
        <f aca="false">D85+VLOOKUP($B86,$B$110:$I$114,3)</f>
        <v>272</v>
      </c>
      <c r="E86" s="51" t="n">
        <f aca="false">E85+VLOOKUP($B86,$B$110:$I$114,4)</f>
        <v>114.95</v>
      </c>
      <c r="F86" s="51" t="n">
        <f aca="false">F85+VLOOKUP($B86,$B$110:$I$114,5)/4</f>
        <v>187</v>
      </c>
      <c r="G86" s="51" t="n">
        <f aca="false">G85+VLOOKUP($B86,$B$110:$I$114,6)/4</f>
        <v>141</v>
      </c>
      <c r="H86" s="51" t="n">
        <f aca="false">H85+VLOOKUP($B86,$B$110:$I$114,7)/4</f>
        <v>162.25</v>
      </c>
      <c r="I86" s="51" t="n">
        <f aca="false">I85+VLOOKUP($B86,$B$110:$I$114,8)/4</f>
        <v>187</v>
      </c>
    </row>
    <row r="87" customFormat="false" ht="12.75" hidden="false" customHeight="false" outlineLevel="0" collapsed="false">
      <c r="A87" s="31" t="n">
        <v>85</v>
      </c>
      <c r="B87" s="49" t="s">
        <v>104</v>
      </c>
      <c r="C87" s="51" t="n">
        <f aca="false">C86+VLOOKUP($B87,$B$110:$I$114,2)</f>
        <v>588</v>
      </c>
      <c r="D87" s="51" t="n">
        <f aca="false">D86+VLOOKUP($B87,$B$110:$I$114,3)</f>
        <v>275</v>
      </c>
      <c r="E87" s="51" t="n">
        <f aca="false">E86+VLOOKUP($B87,$B$110:$I$114,4)</f>
        <v>115.6</v>
      </c>
      <c r="F87" s="51" t="n">
        <f aca="false">F86+VLOOKUP($B87,$B$110:$I$114,5)/4</f>
        <v>189</v>
      </c>
      <c r="G87" s="51" t="n">
        <f aca="false">G86+VLOOKUP($B87,$B$110:$I$114,6)/4</f>
        <v>142.5</v>
      </c>
      <c r="H87" s="51" t="n">
        <f aca="false">H86+VLOOKUP($B87,$B$110:$I$114,7)/4</f>
        <v>164</v>
      </c>
      <c r="I87" s="51" t="n">
        <f aca="false">I86+VLOOKUP($B87,$B$110:$I$114,8)/4</f>
        <v>189</v>
      </c>
    </row>
    <row r="88" customFormat="false" ht="12.75" hidden="false" customHeight="false" outlineLevel="0" collapsed="false">
      <c r="A88" s="31" t="n">
        <v>86</v>
      </c>
      <c r="B88" s="49" t="s">
        <v>104</v>
      </c>
      <c r="C88" s="51" t="n">
        <f aca="false">C87+VLOOKUP($B88,$B$110:$I$114,2)</f>
        <v>594</v>
      </c>
      <c r="D88" s="51" t="n">
        <f aca="false">D87+VLOOKUP($B88,$B$110:$I$114,3)</f>
        <v>278</v>
      </c>
      <c r="E88" s="51" t="n">
        <f aca="false">E87+VLOOKUP($B88,$B$110:$I$114,4)</f>
        <v>116.25</v>
      </c>
      <c r="F88" s="51" t="n">
        <f aca="false">F87+VLOOKUP($B88,$B$110:$I$114,5)/4</f>
        <v>191</v>
      </c>
      <c r="G88" s="51" t="n">
        <f aca="false">G87+VLOOKUP($B88,$B$110:$I$114,6)/4</f>
        <v>144</v>
      </c>
      <c r="H88" s="51" t="n">
        <f aca="false">H87+VLOOKUP($B88,$B$110:$I$114,7)/4</f>
        <v>165.75</v>
      </c>
      <c r="I88" s="51" t="n">
        <f aca="false">I87+VLOOKUP($B88,$B$110:$I$114,8)/4</f>
        <v>191</v>
      </c>
    </row>
    <row r="89" customFormat="false" ht="12.75" hidden="false" customHeight="false" outlineLevel="0" collapsed="false">
      <c r="A89" s="31" t="n">
        <v>87</v>
      </c>
      <c r="B89" s="49" t="s">
        <v>104</v>
      </c>
      <c r="C89" s="51" t="n">
        <f aca="false">C88+VLOOKUP($B89,$B$110:$I$114,2)</f>
        <v>600</v>
      </c>
      <c r="D89" s="51" t="n">
        <f aca="false">D88+VLOOKUP($B89,$B$110:$I$114,3)</f>
        <v>281</v>
      </c>
      <c r="E89" s="51" t="n">
        <f aca="false">E88+VLOOKUP($B89,$B$110:$I$114,4)</f>
        <v>116.9</v>
      </c>
      <c r="F89" s="51" t="n">
        <f aca="false">F88+VLOOKUP($B89,$B$110:$I$114,5)/4</f>
        <v>193</v>
      </c>
      <c r="G89" s="51" t="n">
        <f aca="false">G88+VLOOKUP($B89,$B$110:$I$114,6)/4</f>
        <v>145.5</v>
      </c>
      <c r="H89" s="51" t="n">
        <f aca="false">H88+VLOOKUP($B89,$B$110:$I$114,7)/4</f>
        <v>167.5</v>
      </c>
      <c r="I89" s="51" t="n">
        <f aca="false">I88+VLOOKUP($B89,$B$110:$I$114,8)/4</f>
        <v>193</v>
      </c>
    </row>
    <row r="90" customFormat="false" ht="12.75" hidden="false" customHeight="false" outlineLevel="0" collapsed="false">
      <c r="A90" s="31" t="n">
        <v>88</v>
      </c>
      <c r="B90" s="49" t="s">
        <v>104</v>
      </c>
      <c r="C90" s="51" t="n">
        <f aca="false">C89+VLOOKUP($B90,$B$110:$I$114,2)</f>
        <v>606</v>
      </c>
      <c r="D90" s="51" t="n">
        <f aca="false">D89+VLOOKUP($B90,$B$110:$I$114,3)</f>
        <v>284</v>
      </c>
      <c r="E90" s="51" t="n">
        <f aca="false">E89+VLOOKUP($B90,$B$110:$I$114,4)</f>
        <v>117.55</v>
      </c>
      <c r="F90" s="51" t="n">
        <f aca="false">F89+VLOOKUP($B90,$B$110:$I$114,5)/4</f>
        <v>195</v>
      </c>
      <c r="G90" s="51" t="n">
        <f aca="false">G89+VLOOKUP($B90,$B$110:$I$114,6)/4</f>
        <v>147</v>
      </c>
      <c r="H90" s="51" t="n">
        <f aca="false">H89+VLOOKUP($B90,$B$110:$I$114,7)/4</f>
        <v>169.25</v>
      </c>
      <c r="I90" s="51" t="n">
        <f aca="false">I89+VLOOKUP($B90,$B$110:$I$114,8)/4</f>
        <v>195</v>
      </c>
    </row>
    <row r="91" customFormat="false" ht="12.75" hidden="false" customHeight="false" outlineLevel="0" collapsed="false">
      <c r="A91" s="31" t="n">
        <v>89</v>
      </c>
      <c r="B91" s="49" t="s">
        <v>104</v>
      </c>
      <c r="C91" s="51" t="n">
        <f aca="false">C90+VLOOKUP($B91,$B$110:$I$114,2)</f>
        <v>612</v>
      </c>
      <c r="D91" s="51" t="n">
        <f aca="false">D90+VLOOKUP($B91,$B$110:$I$114,3)</f>
        <v>287</v>
      </c>
      <c r="E91" s="51" t="n">
        <f aca="false">E90+VLOOKUP($B91,$B$110:$I$114,4)</f>
        <v>118.2</v>
      </c>
      <c r="F91" s="51" t="n">
        <f aca="false">F90+VLOOKUP($B91,$B$110:$I$114,5)/4</f>
        <v>197</v>
      </c>
      <c r="G91" s="51" t="n">
        <f aca="false">G90+VLOOKUP($B91,$B$110:$I$114,6)/4</f>
        <v>148.5</v>
      </c>
      <c r="H91" s="51" t="n">
        <f aca="false">H90+VLOOKUP($B91,$B$110:$I$114,7)/4</f>
        <v>171</v>
      </c>
      <c r="I91" s="51" t="n">
        <f aca="false">I90+VLOOKUP($B91,$B$110:$I$114,8)/4</f>
        <v>197</v>
      </c>
    </row>
    <row r="92" customFormat="false" ht="12.75" hidden="false" customHeight="false" outlineLevel="0" collapsed="false">
      <c r="A92" s="31" t="n">
        <v>90</v>
      </c>
      <c r="B92" s="49" t="s">
        <v>104</v>
      </c>
      <c r="C92" s="51" t="n">
        <f aca="false">C91+VLOOKUP($B92,$B$110:$I$114,2)</f>
        <v>618</v>
      </c>
      <c r="D92" s="51" t="n">
        <f aca="false">D91+VLOOKUP($B92,$B$110:$I$114,3)</f>
        <v>290</v>
      </c>
      <c r="E92" s="51" t="n">
        <f aca="false">E91+VLOOKUP($B92,$B$110:$I$114,4)</f>
        <v>118.85</v>
      </c>
      <c r="F92" s="51" t="n">
        <f aca="false">F91+VLOOKUP($B92,$B$110:$I$114,5)/4</f>
        <v>199</v>
      </c>
      <c r="G92" s="51" t="n">
        <f aca="false">G91+VLOOKUP($B92,$B$110:$I$114,6)/4</f>
        <v>150</v>
      </c>
      <c r="H92" s="51" t="n">
        <f aca="false">H91+VLOOKUP($B92,$B$110:$I$114,7)/4</f>
        <v>172.75</v>
      </c>
      <c r="I92" s="51" t="n">
        <f aca="false">I91+VLOOKUP($B92,$B$110:$I$114,8)/4</f>
        <v>199</v>
      </c>
    </row>
    <row r="93" customFormat="false" ht="12.75" hidden="false" customHeight="false" outlineLevel="0" collapsed="false">
      <c r="A93" s="31" t="n">
        <v>91</v>
      </c>
      <c r="B93" s="49" t="s">
        <v>104</v>
      </c>
      <c r="C93" s="51" t="n">
        <f aca="false">C92+VLOOKUP($B93,$B$110:$I$114,2)</f>
        <v>624</v>
      </c>
      <c r="D93" s="51" t="n">
        <f aca="false">D92+VLOOKUP($B93,$B$110:$I$114,3)</f>
        <v>293</v>
      </c>
      <c r="E93" s="51" t="n">
        <f aca="false">E92+VLOOKUP($B93,$B$110:$I$114,4)</f>
        <v>119.5</v>
      </c>
      <c r="F93" s="51" t="n">
        <f aca="false">F92+VLOOKUP($B93,$B$110:$I$114,5)/4</f>
        <v>201</v>
      </c>
      <c r="G93" s="51" t="n">
        <f aca="false">G92+VLOOKUP($B93,$B$110:$I$114,6)/4</f>
        <v>151.5</v>
      </c>
      <c r="H93" s="51" t="n">
        <f aca="false">H92+VLOOKUP($B93,$B$110:$I$114,7)/4</f>
        <v>174.5</v>
      </c>
      <c r="I93" s="51" t="n">
        <f aca="false">I92+VLOOKUP($B93,$B$110:$I$114,8)/4</f>
        <v>201</v>
      </c>
    </row>
    <row r="94" customFormat="false" ht="12.75" hidden="false" customHeight="false" outlineLevel="0" collapsed="false">
      <c r="A94" s="31" t="n">
        <v>92</v>
      </c>
      <c r="B94" s="49" t="s">
        <v>104</v>
      </c>
      <c r="C94" s="51" t="n">
        <f aca="false">C93+VLOOKUP($B94,$B$110:$I$114,2)</f>
        <v>630</v>
      </c>
      <c r="D94" s="51" t="n">
        <f aca="false">D93+VLOOKUP($B94,$B$110:$I$114,3)</f>
        <v>296</v>
      </c>
      <c r="E94" s="51" t="n">
        <f aca="false">E93+VLOOKUP($B94,$B$110:$I$114,4)</f>
        <v>120.15</v>
      </c>
      <c r="F94" s="51" t="n">
        <f aca="false">F93+VLOOKUP($B94,$B$110:$I$114,5)/4</f>
        <v>203</v>
      </c>
      <c r="G94" s="51" t="n">
        <f aca="false">G93+VLOOKUP($B94,$B$110:$I$114,6)/4</f>
        <v>153</v>
      </c>
      <c r="H94" s="51" t="n">
        <f aca="false">H93+VLOOKUP($B94,$B$110:$I$114,7)/4</f>
        <v>176.25</v>
      </c>
      <c r="I94" s="51" t="n">
        <f aca="false">I93+VLOOKUP($B94,$B$110:$I$114,8)/4</f>
        <v>203</v>
      </c>
    </row>
    <row r="95" customFormat="false" ht="12.75" hidden="false" customHeight="false" outlineLevel="0" collapsed="false">
      <c r="A95" s="31" t="n">
        <v>93</v>
      </c>
      <c r="B95" s="49" t="s">
        <v>104</v>
      </c>
      <c r="C95" s="51" t="n">
        <f aca="false">C94+VLOOKUP($B95,$B$110:$I$114,2)</f>
        <v>636</v>
      </c>
      <c r="D95" s="51" t="n">
        <f aca="false">D94+VLOOKUP($B95,$B$110:$I$114,3)</f>
        <v>299</v>
      </c>
      <c r="E95" s="51" t="n">
        <f aca="false">E94+VLOOKUP($B95,$B$110:$I$114,4)</f>
        <v>120.800000000001</v>
      </c>
      <c r="F95" s="51" t="n">
        <f aca="false">F94+VLOOKUP($B95,$B$110:$I$114,5)/4</f>
        <v>205</v>
      </c>
      <c r="G95" s="51" t="n">
        <f aca="false">G94+VLOOKUP($B95,$B$110:$I$114,6)/4</f>
        <v>154.5</v>
      </c>
      <c r="H95" s="51" t="n">
        <f aca="false">H94+VLOOKUP($B95,$B$110:$I$114,7)/4</f>
        <v>178</v>
      </c>
      <c r="I95" s="51" t="n">
        <f aca="false">I94+VLOOKUP($B95,$B$110:$I$114,8)/4</f>
        <v>205</v>
      </c>
    </row>
    <row r="96" customFormat="false" ht="12.75" hidden="false" customHeight="false" outlineLevel="0" collapsed="false">
      <c r="A96" s="31" t="n">
        <v>94</v>
      </c>
      <c r="B96" s="49" t="s">
        <v>104</v>
      </c>
      <c r="C96" s="51" t="n">
        <f aca="false">C95+VLOOKUP($B96,$B$110:$I$114,2)</f>
        <v>642</v>
      </c>
      <c r="D96" s="51" t="n">
        <f aca="false">D95+VLOOKUP($B96,$B$110:$I$114,3)</f>
        <v>302</v>
      </c>
      <c r="E96" s="51" t="n">
        <f aca="false">E95+VLOOKUP($B96,$B$110:$I$114,4)</f>
        <v>121.450000000001</v>
      </c>
      <c r="F96" s="51" t="n">
        <f aca="false">F95+VLOOKUP($B96,$B$110:$I$114,5)/4</f>
        <v>207</v>
      </c>
      <c r="G96" s="51" t="n">
        <f aca="false">G95+VLOOKUP($B96,$B$110:$I$114,6)/4</f>
        <v>156</v>
      </c>
      <c r="H96" s="51" t="n">
        <f aca="false">H95+VLOOKUP($B96,$B$110:$I$114,7)/4</f>
        <v>179.75</v>
      </c>
      <c r="I96" s="51" t="n">
        <f aca="false">I95+VLOOKUP($B96,$B$110:$I$114,8)/4</f>
        <v>207</v>
      </c>
    </row>
    <row r="97" customFormat="false" ht="12.75" hidden="false" customHeight="false" outlineLevel="0" collapsed="false">
      <c r="A97" s="31" t="n">
        <v>95</v>
      </c>
      <c r="B97" s="49" t="s">
        <v>104</v>
      </c>
      <c r="C97" s="51" t="n">
        <f aca="false">C96+VLOOKUP($B97,$B$110:$I$114,2)</f>
        <v>648</v>
      </c>
      <c r="D97" s="51" t="n">
        <f aca="false">D96+VLOOKUP($B97,$B$110:$I$114,3)</f>
        <v>305</v>
      </c>
      <c r="E97" s="51" t="n">
        <f aca="false">E96+VLOOKUP($B97,$B$110:$I$114,4)</f>
        <v>122.100000000001</v>
      </c>
      <c r="F97" s="51" t="n">
        <f aca="false">F96+VLOOKUP($B97,$B$110:$I$114,5)/4</f>
        <v>209</v>
      </c>
      <c r="G97" s="51" t="n">
        <f aca="false">G96+VLOOKUP($B97,$B$110:$I$114,6)/4</f>
        <v>157.5</v>
      </c>
      <c r="H97" s="51" t="n">
        <f aca="false">H96+VLOOKUP($B97,$B$110:$I$114,7)/4</f>
        <v>181.5</v>
      </c>
      <c r="I97" s="51" t="n">
        <f aca="false">I96+VLOOKUP($B97,$B$110:$I$114,8)/4</f>
        <v>209</v>
      </c>
    </row>
    <row r="98" customFormat="false" ht="12.75" hidden="false" customHeight="false" outlineLevel="0" collapsed="false">
      <c r="A98" s="31" t="n">
        <v>96</v>
      </c>
      <c r="B98" s="49" t="s">
        <v>104</v>
      </c>
      <c r="C98" s="51" t="n">
        <f aca="false">C97+VLOOKUP($B98,$B$110:$I$114,2)</f>
        <v>654</v>
      </c>
      <c r="D98" s="51" t="n">
        <f aca="false">D97+VLOOKUP($B98,$B$110:$I$114,3)</f>
        <v>308</v>
      </c>
      <c r="E98" s="51" t="n">
        <f aca="false">E97+VLOOKUP($B98,$B$110:$I$114,4)</f>
        <v>122.750000000001</v>
      </c>
      <c r="F98" s="51" t="n">
        <f aca="false">F97+VLOOKUP($B98,$B$110:$I$114,5)/4</f>
        <v>211</v>
      </c>
      <c r="G98" s="51" t="n">
        <f aca="false">G97+VLOOKUP($B98,$B$110:$I$114,6)/4</f>
        <v>159</v>
      </c>
      <c r="H98" s="51" t="n">
        <f aca="false">H97+VLOOKUP($B98,$B$110:$I$114,7)/4</f>
        <v>183.25</v>
      </c>
      <c r="I98" s="51" t="n">
        <f aca="false">I97+VLOOKUP($B98,$B$110:$I$114,8)/4</f>
        <v>211</v>
      </c>
    </row>
    <row r="99" customFormat="false" ht="12.75" hidden="false" customHeight="false" outlineLevel="0" collapsed="false">
      <c r="A99" s="31" t="n">
        <v>97</v>
      </c>
      <c r="B99" s="49" t="s">
        <v>104</v>
      </c>
      <c r="C99" s="51" t="n">
        <f aca="false">C98+VLOOKUP($B99,$B$110:$I$114,2)</f>
        <v>660</v>
      </c>
      <c r="D99" s="51" t="n">
        <f aca="false">D98+VLOOKUP($B99,$B$110:$I$114,3)</f>
        <v>311</v>
      </c>
      <c r="E99" s="51" t="n">
        <f aca="false">E98+VLOOKUP($B99,$B$110:$I$114,4)</f>
        <v>123.400000000001</v>
      </c>
      <c r="F99" s="51" t="n">
        <f aca="false">F98+VLOOKUP($B99,$B$110:$I$114,5)/4</f>
        <v>213</v>
      </c>
      <c r="G99" s="51" t="n">
        <f aca="false">G98+VLOOKUP($B99,$B$110:$I$114,6)/4</f>
        <v>160.5</v>
      </c>
      <c r="H99" s="51" t="n">
        <f aca="false">H98+VLOOKUP($B99,$B$110:$I$114,7)/4</f>
        <v>185</v>
      </c>
      <c r="I99" s="51" t="n">
        <f aca="false">I98+VLOOKUP($B99,$B$110:$I$114,8)/4</f>
        <v>213</v>
      </c>
    </row>
    <row r="100" customFormat="false" ht="12.75" hidden="false" customHeight="false" outlineLevel="0" collapsed="false">
      <c r="A100" s="31" t="n">
        <v>98</v>
      </c>
      <c r="B100" s="49" t="s">
        <v>104</v>
      </c>
      <c r="C100" s="51" t="n">
        <f aca="false">C99+VLOOKUP($B100,$B$110:$I$114,2)</f>
        <v>666</v>
      </c>
      <c r="D100" s="51" t="n">
        <f aca="false">D99+VLOOKUP($B100,$B$110:$I$114,3)</f>
        <v>314</v>
      </c>
      <c r="E100" s="51" t="n">
        <f aca="false">E99+VLOOKUP($B100,$B$110:$I$114,4)</f>
        <v>124.050000000001</v>
      </c>
      <c r="F100" s="51" t="n">
        <f aca="false">F99+VLOOKUP($B100,$B$110:$I$114,5)/4</f>
        <v>215</v>
      </c>
      <c r="G100" s="51" t="n">
        <f aca="false">G99+VLOOKUP($B100,$B$110:$I$114,6)/4</f>
        <v>162</v>
      </c>
      <c r="H100" s="51" t="n">
        <f aca="false">H99+VLOOKUP($B100,$B$110:$I$114,7)/4</f>
        <v>186.75</v>
      </c>
      <c r="I100" s="51" t="n">
        <f aca="false">I99+VLOOKUP($B100,$B$110:$I$114,8)/4</f>
        <v>215</v>
      </c>
    </row>
    <row r="101" customFormat="false" ht="12.75" hidden="false" customHeight="false" outlineLevel="0" collapsed="false">
      <c r="A101" s="31" t="n">
        <v>99</v>
      </c>
      <c r="B101" s="49" t="s">
        <v>104</v>
      </c>
      <c r="C101" s="51" t="n">
        <f aca="false">C100+VLOOKUP($B101,$B$110:$I$114,2)</f>
        <v>672</v>
      </c>
      <c r="D101" s="51" t="n">
        <f aca="false">D100+VLOOKUP($B101,$B$110:$I$114,3)</f>
        <v>317</v>
      </c>
      <c r="E101" s="51" t="n">
        <f aca="false">E100+VLOOKUP($B101,$B$110:$I$114,4)</f>
        <v>124.700000000001</v>
      </c>
      <c r="F101" s="51" t="n">
        <f aca="false">F100+VLOOKUP($B101,$B$110:$I$114,5)/4</f>
        <v>217</v>
      </c>
      <c r="G101" s="51" t="n">
        <f aca="false">G100+VLOOKUP($B101,$B$110:$I$114,6)/4</f>
        <v>163.5</v>
      </c>
      <c r="H101" s="51" t="n">
        <f aca="false">H100+VLOOKUP($B101,$B$110:$I$114,7)/4</f>
        <v>188.5</v>
      </c>
      <c r="I101" s="51" t="n">
        <f aca="false">I100+VLOOKUP($B101,$B$110:$I$114,8)/4</f>
        <v>217</v>
      </c>
    </row>
    <row r="103" customFormat="false" ht="12.75" hidden="false" customHeight="false" outlineLevel="0" collapsed="false">
      <c r="B103" s="45" t="s">
        <v>158</v>
      </c>
      <c r="C103" s="45"/>
      <c r="D103" s="45"/>
      <c r="E103" s="45"/>
      <c r="F103" s="45"/>
      <c r="G103" s="45"/>
      <c r="H103" s="45"/>
      <c r="I103" s="45"/>
    </row>
    <row r="104" customFormat="false" ht="12.75" hidden="false" customHeight="false" outlineLevel="0" collapsed="false">
      <c r="B104" s="0" t="s">
        <v>52</v>
      </c>
      <c r="C104" s="0" t="n">
        <v>82</v>
      </c>
      <c r="D104" s="0" t="n">
        <v>36</v>
      </c>
      <c r="E104" s="0" t="n">
        <v>59</v>
      </c>
      <c r="F104" s="0" t="n">
        <v>79</v>
      </c>
      <c r="G104" s="0" t="n">
        <v>90</v>
      </c>
      <c r="H104" s="0" t="n">
        <v>76</v>
      </c>
      <c r="I104" s="0" t="n">
        <v>90</v>
      </c>
    </row>
    <row r="105" customFormat="false" ht="12.75" hidden="false" customHeight="false" outlineLevel="0" collapsed="false">
      <c r="B105" s="0" t="s">
        <v>104</v>
      </c>
      <c r="C105" s="0" t="n">
        <v>84</v>
      </c>
      <c r="D105" s="0" t="n">
        <v>23</v>
      </c>
      <c r="E105" s="0" t="n">
        <v>61</v>
      </c>
      <c r="F105" s="0" t="n">
        <v>84</v>
      </c>
      <c r="G105" s="0" t="n">
        <v>66</v>
      </c>
      <c r="H105" s="0" t="n">
        <v>68</v>
      </c>
      <c r="I105" s="0" t="n">
        <v>84</v>
      </c>
    </row>
    <row r="106" customFormat="false" ht="12.75" hidden="false" customHeight="false" outlineLevel="0" collapsed="false">
      <c r="B106" s="0" t="s">
        <v>72</v>
      </c>
      <c r="C106" s="0" t="n">
        <v>90</v>
      </c>
      <c r="D106" s="0" t="n">
        <v>26</v>
      </c>
      <c r="E106" s="0" t="n">
        <v>60</v>
      </c>
      <c r="F106" s="0" t="n">
        <v>88</v>
      </c>
      <c r="G106" s="0" t="n">
        <v>68</v>
      </c>
      <c r="H106" s="0" t="n">
        <v>82</v>
      </c>
      <c r="I106" s="0" t="n">
        <v>68</v>
      </c>
    </row>
    <row r="107" customFormat="false" ht="12.75" hidden="false" customHeight="false" outlineLevel="0" collapsed="false">
      <c r="B107" s="0" t="s">
        <v>105</v>
      </c>
      <c r="C107" s="0" t="n">
        <v>94</v>
      </c>
      <c r="D107" s="0" t="n">
        <v>18</v>
      </c>
      <c r="E107" s="0" t="n">
        <v>58</v>
      </c>
      <c r="F107" s="0" t="n">
        <v>92</v>
      </c>
      <c r="G107" s="0" t="n">
        <v>88</v>
      </c>
      <c r="H107" s="0" t="n">
        <v>62</v>
      </c>
      <c r="I107" s="0" t="n">
        <v>62</v>
      </c>
    </row>
    <row r="109" customFormat="false" ht="12.75" hidden="false" customHeight="false" outlineLevel="0" collapsed="false">
      <c r="B109" s="45" t="s">
        <v>159</v>
      </c>
      <c r="C109" s="45"/>
      <c r="D109" s="45"/>
      <c r="E109" s="45"/>
      <c r="F109" s="45"/>
      <c r="G109" s="45"/>
      <c r="H109" s="45"/>
      <c r="I109" s="45"/>
      <c r="K109" s="0" t="s">
        <v>160</v>
      </c>
      <c r="L109" s="0" t="n">
        <v>29</v>
      </c>
    </row>
    <row r="110" customFormat="false" ht="12.75" hidden="false" customHeight="false" outlineLevel="0" collapsed="false">
      <c r="B110" s="0" t="s">
        <v>52</v>
      </c>
      <c r="C110" s="0" t="n">
        <v>6</v>
      </c>
      <c r="D110" s="0" t="n">
        <v>5</v>
      </c>
      <c r="E110" s="0" t="n">
        <v>0.52</v>
      </c>
      <c r="F110" s="0" t="n">
        <v>7</v>
      </c>
      <c r="G110" s="0" t="n">
        <v>11</v>
      </c>
      <c r="H110" s="0" t="n">
        <v>7</v>
      </c>
      <c r="I110" s="0" t="n">
        <v>11</v>
      </c>
      <c r="L110" s="0" t="n">
        <v>7</v>
      </c>
      <c r="M110" s="0" t="n">
        <v>3</v>
      </c>
      <c r="N110" s="0" t="n">
        <v>0.63</v>
      </c>
      <c r="O110" s="0" t="n">
        <v>9</v>
      </c>
      <c r="P110" s="0" t="n">
        <v>6</v>
      </c>
      <c r="Q110" s="0" t="n">
        <v>8</v>
      </c>
      <c r="R110" s="0" t="n">
        <v>6</v>
      </c>
    </row>
    <row r="111" customFormat="false" ht="12.75" hidden="false" customHeight="false" outlineLevel="0" collapsed="false">
      <c r="B111" s="0" t="s">
        <v>104</v>
      </c>
      <c r="C111" s="0" t="n">
        <v>6</v>
      </c>
      <c r="D111" s="0" t="n">
        <v>3</v>
      </c>
      <c r="E111" s="0" t="n">
        <v>0.65</v>
      </c>
      <c r="F111" s="0" t="n">
        <v>8</v>
      </c>
      <c r="G111" s="0" t="n">
        <v>6</v>
      </c>
      <c r="H111" s="0" t="n">
        <v>7</v>
      </c>
      <c r="I111" s="0" t="n">
        <v>8</v>
      </c>
      <c r="L111" s="0" t="n">
        <f aca="false">L110*$L109</f>
        <v>203</v>
      </c>
      <c r="M111" s="0" t="n">
        <f aca="false">M110*$L109</f>
        <v>87</v>
      </c>
      <c r="N111" s="0" t="n">
        <f aca="false">N110*$L109</f>
        <v>18.27</v>
      </c>
      <c r="O111" s="0" t="n">
        <f aca="false">O110*$L109</f>
        <v>261</v>
      </c>
      <c r="P111" s="0" t="n">
        <f aca="false">P110*$L109</f>
        <v>174</v>
      </c>
      <c r="Q111" s="0" t="n">
        <f aca="false">Q110*$L109</f>
        <v>232</v>
      </c>
      <c r="R111" s="0" t="n">
        <f aca="false">R110*$L109</f>
        <v>174</v>
      </c>
    </row>
    <row r="112" customFormat="false" ht="12.75" hidden="false" customHeight="false" outlineLevel="0" collapsed="false">
      <c r="B112" s="0" t="s">
        <v>72</v>
      </c>
      <c r="C112" s="0" t="n">
        <v>7</v>
      </c>
      <c r="D112" s="0" t="n">
        <v>3</v>
      </c>
      <c r="E112" s="0" t="n">
        <v>0.63</v>
      </c>
      <c r="F112" s="0" t="n">
        <v>9</v>
      </c>
      <c r="G112" s="0" t="n">
        <v>6</v>
      </c>
      <c r="H112" s="0" t="n">
        <v>8</v>
      </c>
      <c r="I112" s="0" t="n">
        <v>6</v>
      </c>
    </row>
    <row r="113" customFormat="false" ht="12.75" hidden="false" customHeight="false" outlineLevel="0" collapsed="false">
      <c r="B113" s="0" t="s">
        <v>105</v>
      </c>
      <c r="C113" s="0" t="n">
        <v>7</v>
      </c>
      <c r="D113" s="0" t="n">
        <v>2</v>
      </c>
      <c r="E113" s="0" t="n">
        <v>0.5</v>
      </c>
      <c r="F113" s="0" t="n">
        <v>10</v>
      </c>
      <c r="G113" s="0" t="n">
        <v>9</v>
      </c>
      <c r="H113" s="0" t="n">
        <v>6</v>
      </c>
      <c r="I113" s="0" t="n">
        <v>6</v>
      </c>
    </row>
    <row r="115" customFormat="false" ht="12.75" hidden="false" customHeight="false" outlineLevel="0" collapsed="false">
      <c r="N115" s="1"/>
      <c r="O115" s="0"/>
    </row>
    <row r="116" customFormat="false" ht="12.75" hidden="false" customHeight="false" outlineLevel="0" collapsed="false">
      <c r="N116" s="1"/>
      <c r="O116" s="0"/>
    </row>
    <row r="117" customFormat="false" ht="12.75" hidden="false" customHeight="false" outlineLevel="0" collapsed="false">
      <c r="O117" s="0"/>
    </row>
    <row r="118" customFormat="false" ht="12.75" hidden="false" customHeight="false" outlineLevel="0" collapsed="false">
      <c r="O118" s="0"/>
    </row>
  </sheetData>
  <mergeCells count="6">
    <mergeCell ref="A1:I1"/>
    <mergeCell ref="M2:P2"/>
    <mergeCell ref="M9:S9"/>
    <mergeCell ref="K20:S20"/>
    <mergeCell ref="B103:I103"/>
    <mergeCell ref="B109:I109"/>
  </mergeCells>
  <conditionalFormatting sqref="F82:I101 P27:S27 P35:S35 P11:S11 P59:S59 P51:S51 P43:S43">
    <cfRule type="cellIs" priority="2" operator="greaterThan" aboveAverage="0" equalAverage="0" bottom="0" percent="0" rank="0" text="" dxfId="18">
      <formula>249.75</formula>
    </cfRule>
  </conditionalFormatting>
  <conditionalFormatting sqref="E82:E101 O27 O35 O11 O59 O51 O43">
    <cfRule type="cellIs" priority="3" operator="greaterThan" aboveAverage="0" equalAverage="0" bottom="0" percent="0" rank="0" text="" dxfId="19">
      <formula>149</formula>
    </cfRule>
  </conditionalFormatting>
  <conditionalFormatting sqref="O8">
    <cfRule type="cellIs" priority="4" operator="greaterThan" aboveAverage="0" equalAverage="0" bottom="0" percent="0" rank="0" text="" dxfId="20">
      <formula>98</formula>
    </cfRule>
  </conditionalFormatting>
  <dataValidations count="1">
    <dataValidation allowBlank="true" errorStyle="stop" operator="between" showDropDown="false" showErrorMessage="true" showInputMessage="false" sqref="B3:B8 N4:N7 B9:B101" type="list">
      <formula1>$B$104:$B$10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28"/>
    <col collapsed="false" customWidth="true" hidden="false" outlineLevel="0" max="3" min="3" style="0" width="14.99"/>
    <col collapsed="false" customWidth="true" hidden="false" outlineLevel="0" max="4" min="4" style="0" width="11.42"/>
    <col collapsed="false" customWidth="true" hidden="false" outlineLevel="0" max="7" min="7" style="0" width="14.28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2" t="s">
        <v>187</v>
      </c>
    </row>
    <row r="2" customFormat="false" ht="12.75" hidden="false" customHeight="false" outlineLevel="0" collapsed="false">
      <c r="A2" s="2" t="s">
        <v>188</v>
      </c>
      <c r="B2" s="2" t="s">
        <v>189</v>
      </c>
      <c r="C2" s="2" t="s">
        <v>190</v>
      </c>
      <c r="D2" s="2" t="s">
        <v>190</v>
      </c>
      <c r="F2" s="2" t="s">
        <v>188</v>
      </c>
      <c r="G2" s="2" t="s">
        <v>189</v>
      </c>
      <c r="H2" s="2" t="s">
        <v>190</v>
      </c>
      <c r="I2" s="2" t="s">
        <v>190</v>
      </c>
    </row>
    <row r="3" customFormat="false" ht="12.75" hidden="false" customHeight="false" outlineLevel="0" collapsed="false">
      <c r="A3" s="0" t="s">
        <v>191</v>
      </c>
      <c r="C3" s="0" t="s">
        <v>192</v>
      </c>
      <c r="D3" s="0" t="s">
        <v>193</v>
      </c>
      <c r="F3" s="0" t="s">
        <v>194</v>
      </c>
      <c r="H3" s="0" t="s">
        <v>195</v>
      </c>
      <c r="I3" s="0" t="s">
        <v>196</v>
      </c>
    </row>
    <row r="4" customFormat="false" ht="12.75" hidden="false" customHeight="false" outlineLevel="0" collapsed="false">
      <c r="A4" s="0" t="s">
        <v>197</v>
      </c>
      <c r="C4" s="0" t="s">
        <v>198</v>
      </c>
      <c r="D4" s="0" t="s">
        <v>199</v>
      </c>
      <c r="F4" s="0" t="s">
        <v>197</v>
      </c>
    </row>
    <row r="5" customFormat="false" ht="12.75" hidden="false" customHeight="false" outlineLevel="0" collapsed="false">
      <c r="A5" s="0" t="s">
        <v>200</v>
      </c>
      <c r="B5" s="0" t="s">
        <v>86</v>
      </c>
      <c r="C5" s="0" t="s">
        <v>201</v>
      </c>
      <c r="F5" s="0" t="s">
        <v>200</v>
      </c>
      <c r="G5" s="0" t="s">
        <v>17</v>
      </c>
    </row>
    <row r="6" customFormat="false" ht="12.75" hidden="false" customHeight="false" outlineLevel="0" collapsed="false">
      <c r="A6" s="0" t="s">
        <v>202</v>
      </c>
      <c r="B6" s="0" t="s">
        <v>80</v>
      </c>
      <c r="F6" s="0" t="s">
        <v>202</v>
      </c>
      <c r="G6" s="0" t="s">
        <v>39</v>
      </c>
    </row>
    <row r="7" customFormat="false" ht="12.75" hidden="false" customHeight="false" outlineLevel="0" collapsed="false">
      <c r="A7" s="0" t="s">
        <v>203</v>
      </c>
      <c r="B7" s="0" t="s">
        <v>48</v>
      </c>
      <c r="F7" s="0" t="s">
        <v>203</v>
      </c>
      <c r="G7" s="0" t="s">
        <v>204</v>
      </c>
    </row>
    <row r="8" customFormat="false" ht="12.75" hidden="false" customHeight="false" outlineLevel="0" collapsed="false">
      <c r="A8" s="0" t="s">
        <v>205</v>
      </c>
      <c r="B8" s="0" t="s">
        <v>69</v>
      </c>
      <c r="F8" s="0" t="s">
        <v>205</v>
      </c>
      <c r="G8" s="0" t="s">
        <v>17</v>
      </c>
    </row>
    <row r="9" customFormat="false" ht="12.75" hidden="false" customHeight="false" outlineLevel="0" collapsed="false">
      <c r="A9" s="0" t="s">
        <v>206</v>
      </c>
      <c r="B9" s="0" t="s">
        <v>86</v>
      </c>
      <c r="F9" s="0" t="s">
        <v>206</v>
      </c>
      <c r="G9" s="0" t="s">
        <v>88</v>
      </c>
    </row>
    <row r="10" customFormat="false" ht="12.75" hidden="false" customHeight="false" outlineLevel="0" collapsed="false">
      <c r="A10" s="0" t="s">
        <v>207</v>
      </c>
      <c r="B10" s="0" t="s">
        <v>80</v>
      </c>
      <c r="F10" s="0" t="s">
        <v>207</v>
      </c>
      <c r="G10" s="0" t="s">
        <v>208</v>
      </c>
    </row>
    <row r="11" customFormat="false" ht="12.75" hidden="false" customHeight="false" outlineLevel="0" collapsed="false">
      <c r="A11" s="0" t="s">
        <v>209</v>
      </c>
      <c r="B11" s="0" t="s">
        <v>67</v>
      </c>
      <c r="F11" s="0" t="s">
        <v>209</v>
      </c>
      <c r="G11" s="0" t="s">
        <v>33</v>
      </c>
    </row>
    <row r="12" customFormat="false" ht="12.75" hidden="false" customHeight="false" outlineLevel="0" collapsed="false">
      <c r="A12" s="0" t="s">
        <v>210</v>
      </c>
      <c r="B12" s="0" t="s">
        <v>20</v>
      </c>
      <c r="F12" s="0" t="s">
        <v>210</v>
      </c>
      <c r="G12" s="0" t="s">
        <v>204</v>
      </c>
    </row>
    <row r="13" customFormat="false" ht="12.75" hidden="false" customHeight="false" outlineLevel="0" collapsed="false">
      <c r="A13" s="0" t="s">
        <v>211</v>
      </c>
      <c r="B13" s="0" t="s">
        <v>33</v>
      </c>
      <c r="F13" s="0" t="s">
        <v>211</v>
      </c>
      <c r="G13" s="0" t="s">
        <v>17</v>
      </c>
    </row>
    <row r="14" customFormat="false" ht="12.75" hidden="false" customHeight="false" outlineLevel="0" collapsed="false">
      <c r="A14" s="0" t="s">
        <v>212</v>
      </c>
      <c r="B14" s="0" t="s">
        <v>21</v>
      </c>
      <c r="F14" s="0" t="s">
        <v>212</v>
      </c>
      <c r="G14" s="0" t="s">
        <v>49</v>
      </c>
    </row>
    <row r="15" customFormat="false" ht="12.75" hidden="false" customHeight="false" outlineLevel="0" collapsed="false">
      <c r="A15" s="0" t="s">
        <v>213</v>
      </c>
      <c r="B15" s="0" t="s">
        <v>35</v>
      </c>
      <c r="F15" s="0" t="s">
        <v>213</v>
      </c>
      <c r="G15" s="0" t="s">
        <v>87</v>
      </c>
    </row>
    <row r="16" customFormat="false" ht="12.75" hidden="false" customHeight="false" outlineLevel="0" collapsed="false">
      <c r="A16" s="0" t="s">
        <v>214</v>
      </c>
      <c r="B16" s="0" t="s">
        <v>104</v>
      </c>
      <c r="F16" s="0" t="s">
        <v>214</v>
      </c>
      <c r="G16" s="0" t="s">
        <v>86</v>
      </c>
    </row>
    <row r="17" customFormat="false" ht="12.75" hidden="false" customHeight="false" outlineLevel="0" collapsed="false">
      <c r="A17" s="0" t="s">
        <v>215</v>
      </c>
      <c r="B17" s="0" t="s">
        <v>33</v>
      </c>
      <c r="F17" s="0" t="s">
        <v>215</v>
      </c>
      <c r="G17" s="0" t="s">
        <v>208</v>
      </c>
    </row>
    <row r="18" customFormat="false" ht="12.75" hidden="false" customHeight="false" outlineLevel="0" collapsed="false">
      <c r="A18" s="0" t="s">
        <v>216</v>
      </c>
      <c r="B18" s="0" t="s">
        <v>94</v>
      </c>
      <c r="F18" s="0" t="s">
        <v>216</v>
      </c>
      <c r="G18" s="0" t="s">
        <v>33</v>
      </c>
    </row>
    <row r="19" customFormat="false" ht="12.75" hidden="false" customHeight="false" outlineLevel="0" collapsed="false">
      <c r="A19" s="0" t="s">
        <v>217</v>
      </c>
      <c r="B19" s="0" t="s">
        <v>61</v>
      </c>
      <c r="F19" s="0" t="s">
        <v>217</v>
      </c>
      <c r="G19" s="0" t="s">
        <v>62</v>
      </c>
    </row>
    <row r="20" customFormat="false" ht="12.75" hidden="false" customHeight="false" outlineLevel="0" collapsed="false">
      <c r="A20" s="0" t="s">
        <v>218</v>
      </c>
      <c r="B20" s="0" t="s">
        <v>28</v>
      </c>
      <c r="F20" s="0" t="s">
        <v>218</v>
      </c>
      <c r="G20" s="0" t="s">
        <v>86</v>
      </c>
    </row>
    <row r="22" customFormat="false" ht="12.75" hidden="false" customHeight="false" outlineLevel="0" collapsed="false">
      <c r="A22" s="0" t="s">
        <v>219</v>
      </c>
      <c r="C22" s="0" t="s">
        <v>220</v>
      </c>
      <c r="D22" s="0" t="s">
        <v>221</v>
      </c>
      <c r="F22" s="0" t="s">
        <v>222</v>
      </c>
      <c r="H22" s="0" t="s">
        <v>223</v>
      </c>
      <c r="I22" s="0" t="s">
        <v>224</v>
      </c>
    </row>
    <row r="23" customFormat="false" ht="12.75" hidden="false" customHeight="false" outlineLevel="0" collapsed="false">
      <c r="A23" s="0" t="s">
        <v>197</v>
      </c>
      <c r="F23" s="0" t="s">
        <v>197</v>
      </c>
    </row>
    <row r="24" customFormat="false" ht="12.75" hidden="false" customHeight="false" outlineLevel="0" collapsed="false">
      <c r="A24" s="0" t="s">
        <v>200</v>
      </c>
      <c r="B24" s="0" t="s">
        <v>53</v>
      </c>
      <c r="F24" s="0" t="s">
        <v>200</v>
      </c>
      <c r="G24" s="0" t="s">
        <v>21</v>
      </c>
    </row>
    <row r="25" customFormat="false" ht="12.75" hidden="false" customHeight="false" outlineLevel="0" collapsed="false">
      <c r="A25" s="0" t="s">
        <v>202</v>
      </c>
      <c r="B25" s="0" t="s">
        <v>57</v>
      </c>
      <c r="F25" s="0" t="s">
        <v>202</v>
      </c>
      <c r="G25" s="0" t="s">
        <v>47</v>
      </c>
    </row>
    <row r="26" customFormat="false" ht="12.75" hidden="false" customHeight="false" outlineLevel="0" collapsed="false">
      <c r="A26" s="0" t="s">
        <v>203</v>
      </c>
      <c r="B26" s="0" t="s">
        <v>51</v>
      </c>
      <c r="F26" s="0" t="s">
        <v>203</v>
      </c>
      <c r="G26" s="0" t="s">
        <v>21</v>
      </c>
    </row>
    <row r="27" customFormat="false" ht="12.75" hidden="false" customHeight="false" outlineLevel="0" collapsed="false">
      <c r="A27" s="0" t="s">
        <v>205</v>
      </c>
      <c r="B27" s="0" t="s">
        <v>53</v>
      </c>
      <c r="F27" s="0" t="s">
        <v>205</v>
      </c>
      <c r="G27" s="0" t="s">
        <v>82</v>
      </c>
    </row>
    <row r="28" customFormat="false" ht="12.75" hidden="false" customHeight="false" outlineLevel="0" collapsed="false">
      <c r="A28" s="0" t="s">
        <v>206</v>
      </c>
      <c r="B28" s="0" t="s">
        <v>53</v>
      </c>
      <c r="F28" s="0" t="s">
        <v>206</v>
      </c>
      <c r="G28" s="0" t="s">
        <v>54</v>
      </c>
    </row>
    <row r="29" customFormat="false" ht="12.75" hidden="false" customHeight="false" outlineLevel="0" collapsed="false">
      <c r="A29" s="0" t="s">
        <v>207</v>
      </c>
      <c r="B29" s="0" t="s">
        <v>53</v>
      </c>
      <c r="F29" s="0" t="s">
        <v>207</v>
      </c>
      <c r="G29" s="0" t="s">
        <v>94</v>
      </c>
    </row>
    <row r="30" customFormat="false" ht="12.75" hidden="false" customHeight="false" outlineLevel="0" collapsed="false">
      <c r="A30" s="0" t="s">
        <v>209</v>
      </c>
      <c r="B30" s="0" t="s">
        <v>44</v>
      </c>
      <c r="F30" s="0" t="s">
        <v>209</v>
      </c>
      <c r="G30" s="0" t="s">
        <v>73</v>
      </c>
    </row>
    <row r="31" customFormat="false" ht="12.75" hidden="false" customHeight="false" outlineLevel="0" collapsed="false">
      <c r="A31" s="0" t="s">
        <v>210</v>
      </c>
      <c r="B31" s="0" t="s">
        <v>44</v>
      </c>
      <c r="F31" s="0" t="s">
        <v>210</v>
      </c>
      <c r="G31" s="0" t="s">
        <v>54</v>
      </c>
    </row>
    <row r="32" customFormat="false" ht="12.75" hidden="false" customHeight="false" outlineLevel="0" collapsed="false">
      <c r="A32" s="0" t="s">
        <v>211</v>
      </c>
      <c r="B32" s="0" t="s">
        <v>46</v>
      </c>
      <c r="F32" s="0" t="s">
        <v>211</v>
      </c>
      <c r="G32" s="0" t="s">
        <v>23</v>
      </c>
    </row>
    <row r="33" customFormat="false" ht="12.75" hidden="false" customHeight="false" outlineLevel="0" collapsed="false">
      <c r="A33" s="0" t="s">
        <v>212</v>
      </c>
      <c r="B33" s="0" t="s">
        <v>42</v>
      </c>
      <c r="F33" s="0" t="s">
        <v>212</v>
      </c>
      <c r="G33" s="0" t="s">
        <v>47</v>
      </c>
    </row>
    <row r="34" customFormat="false" ht="12.75" hidden="false" customHeight="false" outlineLevel="0" collapsed="false">
      <c r="A34" s="0" t="s">
        <v>213</v>
      </c>
      <c r="B34" s="0" t="s">
        <v>46</v>
      </c>
      <c r="F34" s="0" t="s">
        <v>213</v>
      </c>
      <c r="G34" s="0" t="s">
        <v>21</v>
      </c>
    </row>
    <row r="35" customFormat="false" ht="12.75" hidden="false" customHeight="false" outlineLevel="0" collapsed="false">
      <c r="A35" s="0" t="s">
        <v>214</v>
      </c>
      <c r="B35" s="0" t="s">
        <v>46</v>
      </c>
      <c r="F35" s="0" t="s">
        <v>214</v>
      </c>
      <c r="G35" s="0" t="s">
        <v>79</v>
      </c>
    </row>
    <row r="36" customFormat="false" ht="12.75" hidden="false" customHeight="false" outlineLevel="0" collapsed="false">
      <c r="A36" s="0" t="s">
        <v>215</v>
      </c>
      <c r="B36" s="0" t="s">
        <v>37</v>
      </c>
      <c r="F36" s="0" t="s">
        <v>215</v>
      </c>
      <c r="G36" s="0" t="s">
        <v>45</v>
      </c>
    </row>
    <row r="37" customFormat="false" ht="12.75" hidden="false" customHeight="false" outlineLevel="0" collapsed="false">
      <c r="A37" s="0" t="s">
        <v>216</v>
      </c>
      <c r="B37" s="0" t="s">
        <v>55</v>
      </c>
      <c r="F37" s="0" t="s">
        <v>216</v>
      </c>
      <c r="G37" s="0" t="s">
        <v>94</v>
      </c>
    </row>
    <row r="38" customFormat="false" ht="12.75" hidden="false" customHeight="false" outlineLevel="0" collapsed="false">
      <c r="A38" s="0" t="s">
        <v>217</v>
      </c>
      <c r="B38" s="0" t="s">
        <v>31</v>
      </c>
      <c r="F38" s="0" t="s">
        <v>217</v>
      </c>
      <c r="G38" s="0" t="s">
        <v>84</v>
      </c>
    </row>
    <row r="39" customFormat="false" ht="12.75" hidden="false" customHeight="false" outlineLevel="0" collapsed="false">
      <c r="A39" s="0" t="s">
        <v>218</v>
      </c>
      <c r="B39" s="0" t="s">
        <v>59</v>
      </c>
      <c r="F39" s="0" t="s">
        <v>218</v>
      </c>
      <c r="G39" s="0" t="s">
        <v>94</v>
      </c>
    </row>
    <row r="41" customFormat="false" ht="12.75" hidden="false" customHeight="false" outlineLevel="0" collapsed="false">
      <c r="A41" s="0" t="s">
        <v>225</v>
      </c>
      <c r="C41" s="0" t="s">
        <v>226</v>
      </c>
      <c r="D41" s="0" t="s">
        <v>227</v>
      </c>
      <c r="F41" s="0" t="s">
        <v>228</v>
      </c>
      <c r="H41" s="0" t="s">
        <v>229</v>
      </c>
      <c r="I41" s="0" t="s">
        <v>230</v>
      </c>
    </row>
    <row r="42" customFormat="false" ht="12.75" hidden="false" customHeight="false" outlineLevel="0" collapsed="false">
      <c r="A42" s="0" t="s">
        <v>197</v>
      </c>
      <c r="F42" s="0" t="s">
        <v>197</v>
      </c>
    </row>
    <row r="43" customFormat="false" ht="12.75" hidden="false" customHeight="false" outlineLevel="0" collapsed="false">
      <c r="A43" s="0" t="s">
        <v>200</v>
      </c>
      <c r="B43" s="0" t="s">
        <v>61</v>
      </c>
      <c r="F43" s="0" t="s">
        <v>200</v>
      </c>
      <c r="G43" s="0" t="s">
        <v>72</v>
      </c>
    </row>
    <row r="44" customFormat="false" ht="12.75" hidden="false" customHeight="false" outlineLevel="0" collapsed="false">
      <c r="A44" s="0" t="s">
        <v>202</v>
      </c>
      <c r="B44" s="0" t="s">
        <v>33</v>
      </c>
      <c r="F44" s="0" t="s">
        <v>202</v>
      </c>
      <c r="G44" s="0" t="s">
        <v>91</v>
      </c>
    </row>
    <row r="45" customFormat="false" ht="12.75" hidden="false" customHeight="false" outlineLevel="0" collapsed="false">
      <c r="A45" s="0" t="s">
        <v>203</v>
      </c>
      <c r="B45" s="0" t="s">
        <v>75</v>
      </c>
      <c r="F45" s="0" t="s">
        <v>203</v>
      </c>
      <c r="G45" s="0" t="s">
        <v>72</v>
      </c>
    </row>
    <row r="46" customFormat="false" ht="12.75" hidden="false" customHeight="false" outlineLevel="0" collapsed="false">
      <c r="A46" s="0" t="s">
        <v>205</v>
      </c>
      <c r="B46" s="0" t="s">
        <v>27</v>
      </c>
      <c r="F46" s="0" t="s">
        <v>205</v>
      </c>
      <c r="G46" s="0" t="s">
        <v>91</v>
      </c>
    </row>
    <row r="47" customFormat="false" ht="12.75" hidden="false" customHeight="false" outlineLevel="0" collapsed="false">
      <c r="A47" s="0" t="s">
        <v>206</v>
      </c>
      <c r="B47" s="0" t="s">
        <v>19</v>
      </c>
      <c r="F47" s="0" t="s">
        <v>206</v>
      </c>
      <c r="G47" s="0" t="s">
        <v>64</v>
      </c>
    </row>
    <row r="48" customFormat="false" ht="12.75" hidden="false" customHeight="false" outlineLevel="0" collapsed="false">
      <c r="A48" s="0" t="s">
        <v>207</v>
      </c>
      <c r="B48" s="0" t="s">
        <v>33</v>
      </c>
      <c r="F48" s="0" t="s">
        <v>207</v>
      </c>
      <c r="G48" s="0" t="s">
        <v>64</v>
      </c>
    </row>
    <row r="49" customFormat="false" ht="12.75" hidden="false" customHeight="false" outlineLevel="0" collapsed="false">
      <c r="A49" s="0" t="s">
        <v>209</v>
      </c>
      <c r="B49" s="0" t="s">
        <v>75</v>
      </c>
      <c r="F49" s="0" t="s">
        <v>209</v>
      </c>
      <c r="G49" s="0" t="s">
        <v>52</v>
      </c>
    </row>
    <row r="50" customFormat="false" ht="12.75" hidden="false" customHeight="false" outlineLevel="0" collapsed="false">
      <c r="A50" s="0" t="s">
        <v>210</v>
      </c>
      <c r="B50" s="0" t="s">
        <v>76</v>
      </c>
      <c r="F50" s="0" t="s">
        <v>210</v>
      </c>
      <c r="G50" s="0" t="s">
        <v>52</v>
      </c>
    </row>
    <row r="51" customFormat="false" ht="12.75" hidden="false" customHeight="false" outlineLevel="0" collapsed="false">
      <c r="A51" s="0" t="s">
        <v>211</v>
      </c>
      <c r="B51" s="0" t="s">
        <v>94</v>
      </c>
      <c r="F51" s="0" t="s">
        <v>211</v>
      </c>
      <c r="G51" s="0" t="s">
        <v>102</v>
      </c>
    </row>
    <row r="52" customFormat="false" ht="12.75" hidden="false" customHeight="false" outlineLevel="0" collapsed="false">
      <c r="A52" s="0" t="s">
        <v>212</v>
      </c>
      <c r="B52" s="0" t="s">
        <v>94</v>
      </c>
      <c r="F52" s="0" t="s">
        <v>212</v>
      </c>
      <c r="G52" s="0" t="s">
        <v>105</v>
      </c>
    </row>
    <row r="53" customFormat="false" ht="12.75" hidden="false" customHeight="false" outlineLevel="0" collapsed="false">
      <c r="A53" s="0" t="s">
        <v>213</v>
      </c>
      <c r="B53" s="0" t="s">
        <v>15</v>
      </c>
      <c r="F53" s="0" t="s">
        <v>213</v>
      </c>
      <c r="G53" s="0" t="s">
        <v>102</v>
      </c>
    </row>
    <row r="54" customFormat="false" ht="12.75" hidden="false" customHeight="false" outlineLevel="0" collapsed="false">
      <c r="A54" s="0" t="s">
        <v>214</v>
      </c>
      <c r="B54" s="0" t="s">
        <v>27</v>
      </c>
      <c r="F54" s="0" t="s">
        <v>214</v>
      </c>
      <c r="G54" s="0" t="s">
        <v>105</v>
      </c>
    </row>
    <row r="55" customFormat="false" ht="12.75" hidden="false" customHeight="false" outlineLevel="0" collapsed="false">
      <c r="A55" s="0" t="s">
        <v>215</v>
      </c>
      <c r="B55" s="0" t="s">
        <v>87</v>
      </c>
      <c r="F55" s="0" t="s">
        <v>215</v>
      </c>
      <c r="G55" s="0" t="s">
        <v>70</v>
      </c>
    </row>
    <row r="56" customFormat="false" ht="12.75" hidden="false" customHeight="false" outlineLevel="0" collapsed="false">
      <c r="A56" s="0" t="s">
        <v>216</v>
      </c>
      <c r="B56" s="0" t="s">
        <v>87</v>
      </c>
      <c r="F56" s="0" t="s">
        <v>216</v>
      </c>
      <c r="G56" s="0" t="s">
        <v>70</v>
      </c>
    </row>
    <row r="57" customFormat="false" ht="12.75" hidden="false" customHeight="false" outlineLevel="0" collapsed="false">
      <c r="A57" s="0" t="s">
        <v>217</v>
      </c>
      <c r="B57" s="0" t="s">
        <v>94</v>
      </c>
      <c r="F57" s="0" t="s">
        <v>217</v>
      </c>
      <c r="G57" s="0" t="s">
        <v>104</v>
      </c>
    </row>
    <row r="58" customFormat="false" ht="12.75" hidden="false" customHeight="false" outlineLevel="0" collapsed="false">
      <c r="A58" s="0" t="s">
        <v>218</v>
      </c>
      <c r="B58" s="0" t="s">
        <v>27</v>
      </c>
      <c r="F58" s="0" t="s">
        <v>218</v>
      </c>
      <c r="G58" s="0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5.85"/>
    <col collapsed="false" customWidth="true" hidden="false" outlineLevel="0" max="3" min="3" style="0" width="18.99"/>
    <col collapsed="false" customWidth="true" hidden="false" outlineLevel="0" max="4" min="4" style="0" width="11.7"/>
    <col collapsed="false" customWidth="true" hidden="false" outlineLevel="0" max="6" min="6" style="0" width="13.99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2" t="s">
        <v>231</v>
      </c>
      <c r="B1" s="2" t="s">
        <v>232</v>
      </c>
      <c r="C1" s="2" t="s">
        <v>233</v>
      </c>
      <c r="D1" s="2" t="s">
        <v>234</v>
      </c>
    </row>
    <row r="2" customFormat="false" ht="12.75" hidden="false" customHeight="false" outlineLevel="0" collapsed="false">
      <c r="A2" s="0" t="s">
        <v>235</v>
      </c>
      <c r="B2" s="0" t="s">
        <v>236</v>
      </c>
      <c r="C2" s="0" t="s">
        <v>198</v>
      </c>
      <c r="D2" s="0" t="s">
        <v>224</v>
      </c>
      <c r="F2" s="0" t="s">
        <v>237</v>
      </c>
    </row>
    <row r="3" customFormat="false" ht="12.75" hidden="false" customHeight="false" outlineLevel="0" collapsed="false">
      <c r="A3" s="0" t="s">
        <v>238</v>
      </c>
      <c r="B3" s="0" t="s">
        <v>239</v>
      </c>
      <c r="C3" s="0" t="s">
        <v>240</v>
      </c>
    </row>
    <row r="4" customFormat="false" ht="12.75" hidden="false" customHeight="false" outlineLevel="0" collapsed="false">
      <c r="A4" s="0" t="s">
        <v>241</v>
      </c>
      <c r="B4" s="0" t="s">
        <v>242</v>
      </c>
      <c r="C4" s="0" t="s">
        <v>243</v>
      </c>
    </row>
    <row r="5" customFormat="false" ht="12.75" hidden="false" customHeight="false" outlineLevel="0" collapsed="false">
      <c r="A5" s="0" t="s">
        <v>244</v>
      </c>
      <c r="B5" s="0" t="s">
        <v>245</v>
      </c>
      <c r="C5" s="0" t="s">
        <v>246</v>
      </c>
    </row>
    <row r="6" customFormat="false" ht="12.75" hidden="false" customHeight="false" outlineLevel="0" collapsed="false">
      <c r="A6" s="0" t="s">
        <v>247</v>
      </c>
      <c r="B6" s="0" t="s">
        <v>248</v>
      </c>
      <c r="C6" s="0" t="s">
        <v>249</v>
      </c>
    </row>
    <row r="7" customFormat="false" ht="12.75" hidden="false" customHeight="false" outlineLevel="0" collapsed="false">
      <c r="A7" s="0" t="s">
        <v>250</v>
      </c>
      <c r="B7" s="0" t="s">
        <v>239</v>
      </c>
      <c r="C7" s="0" t="s">
        <v>240</v>
      </c>
      <c r="D7" s="0" t="s">
        <v>221</v>
      </c>
      <c r="F7" s="0" t="s">
        <v>251</v>
      </c>
    </row>
    <row r="8" customFormat="false" ht="12.75" hidden="false" customHeight="false" outlineLevel="0" collapsed="false">
      <c r="A8" s="0" t="s">
        <v>252</v>
      </c>
      <c r="B8" s="0" t="s">
        <v>253</v>
      </c>
      <c r="C8" s="0" t="s">
        <v>249</v>
      </c>
    </row>
    <row r="9" customFormat="false" ht="12.75" hidden="false" customHeight="false" outlineLevel="0" collapsed="false">
      <c r="A9" s="0" t="s">
        <v>254</v>
      </c>
      <c r="B9" s="0" t="s">
        <v>255</v>
      </c>
      <c r="C9" s="0" t="s">
        <v>198</v>
      </c>
      <c r="D9" s="0" t="s">
        <v>224</v>
      </c>
      <c r="E9" s="0" t="s">
        <v>255</v>
      </c>
      <c r="F9" s="0" t="s">
        <v>256</v>
      </c>
      <c r="G9" s="0" t="s">
        <v>192</v>
      </c>
    </row>
    <row r="10" customFormat="false" ht="12.75" hidden="false" customHeight="false" outlineLevel="0" collapsed="false">
      <c r="A10" s="0" t="s">
        <v>257</v>
      </c>
      <c r="B10" s="0" t="s">
        <v>242</v>
      </c>
      <c r="C10" s="0" t="s">
        <v>243</v>
      </c>
      <c r="D10" s="0" t="s">
        <v>221</v>
      </c>
    </row>
    <row r="11" customFormat="false" ht="12.75" hidden="false" customHeight="false" outlineLevel="0" collapsed="false">
      <c r="A11" s="0" t="s">
        <v>258</v>
      </c>
      <c r="B11" s="0" t="s">
        <v>259</v>
      </c>
      <c r="C11" s="0" t="s">
        <v>249</v>
      </c>
    </row>
    <row r="12" customFormat="false" ht="12.75" hidden="false" customHeight="false" outlineLevel="0" collapsed="false">
      <c r="A12" s="0" t="s">
        <v>260</v>
      </c>
      <c r="B12" s="0" t="s">
        <v>261</v>
      </c>
      <c r="C12" s="0" t="s">
        <v>262</v>
      </c>
    </row>
    <row r="13" customFormat="false" ht="12.75" hidden="false" customHeight="false" outlineLevel="0" collapsed="false">
      <c r="A13" s="0" t="s">
        <v>263</v>
      </c>
      <c r="B13" s="0" t="s">
        <v>264</v>
      </c>
      <c r="C13" s="0" t="s">
        <v>265</v>
      </c>
      <c r="D13" s="0" t="s">
        <v>227</v>
      </c>
      <c r="F13" s="0" t="s">
        <v>266</v>
      </c>
    </row>
    <row r="14" customFormat="false" ht="12.75" hidden="false" customHeight="false" outlineLevel="0" collapsed="false">
      <c r="A14" s="0" t="s">
        <v>267</v>
      </c>
      <c r="B14" s="0" t="s">
        <v>268</v>
      </c>
      <c r="C14" s="0" t="s">
        <v>269</v>
      </c>
      <c r="E14" s="0" t="s">
        <v>268</v>
      </c>
      <c r="F14" s="0" t="s">
        <v>265</v>
      </c>
      <c r="G14" s="0" t="s">
        <v>227</v>
      </c>
    </row>
    <row r="15" customFormat="false" ht="12.75" hidden="false" customHeight="false" outlineLevel="0" collapsed="false">
      <c r="A15" s="0" t="s">
        <v>270</v>
      </c>
      <c r="B15" s="0" t="s">
        <v>271</v>
      </c>
      <c r="C15" s="0" t="s">
        <v>199</v>
      </c>
      <c r="E15" s="0" t="s">
        <v>226</v>
      </c>
      <c r="F15" s="0" t="s">
        <v>272</v>
      </c>
    </row>
    <row r="16" customFormat="false" ht="12.75" hidden="false" customHeight="false" outlineLevel="0" collapsed="false">
      <c r="A16" s="0" t="s">
        <v>273</v>
      </c>
      <c r="B16" s="0" t="s">
        <v>274</v>
      </c>
      <c r="C16" s="0" t="s">
        <v>275</v>
      </c>
      <c r="D16" s="0" t="s">
        <v>193</v>
      </c>
    </row>
    <row r="17" customFormat="false" ht="12.75" hidden="false" customHeight="false" outlineLevel="0" collapsed="false">
      <c r="A17" s="0" t="s">
        <v>276</v>
      </c>
      <c r="B17" s="0" t="s">
        <v>277</v>
      </c>
      <c r="C17" s="0" t="s">
        <v>269</v>
      </c>
    </row>
    <row r="18" customFormat="false" ht="12.75" hidden="false" customHeight="false" outlineLevel="0" collapsed="false">
      <c r="A18" s="0" t="s">
        <v>278</v>
      </c>
      <c r="B18" s="0" t="s">
        <v>279</v>
      </c>
      <c r="C18" s="0" t="s">
        <v>275</v>
      </c>
      <c r="D18" s="0" t="s">
        <v>193</v>
      </c>
      <c r="F18" s="0" t="s">
        <v>280</v>
      </c>
    </row>
    <row r="19" customFormat="false" ht="12.75" hidden="false" customHeight="false" outlineLevel="0" collapsed="false">
      <c r="A19" s="0" t="s">
        <v>281</v>
      </c>
      <c r="B19" s="0" t="s">
        <v>282</v>
      </c>
      <c r="C19" s="0" t="s">
        <v>283</v>
      </c>
      <c r="D19" s="0" t="s">
        <v>220</v>
      </c>
      <c r="F19" s="0" t="s">
        <v>284</v>
      </c>
    </row>
    <row r="20" customFormat="false" ht="12.75" hidden="false" customHeight="false" outlineLevel="0" collapsed="false">
      <c r="A20" s="0" t="s">
        <v>285</v>
      </c>
      <c r="B20" s="0" t="s">
        <v>286</v>
      </c>
      <c r="C20" s="0" t="s">
        <v>287</v>
      </c>
    </row>
    <row r="21" customFormat="false" ht="12.75" hidden="false" customHeight="false" outlineLevel="0" collapsed="false">
      <c r="A21" s="0" t="s">
        <v>288</v>
      </c>
      <c r="B21" s="0" t="s">
        <v>289</v>
      </c>
      <c r="C21" s="0" t="s">
        <v>240</v>
      </c>
      <c r="D21" s="0" t="s">
        <v>192</v>
      </c>
    </row>
    <row r="22" customFormat="false" ht="12.75" hidden="false" customHeight="false" outlineLevel="0" collapsed="false">
      <c r="A22" s="0" t="s">
        <v>290</v>
      </c>
      <c r="B22" s="0" t="s">
        <v>236</v>
      </c>
      <c r="C22" s="0" t="s">
        <v>198</v>
      </c>
      <c r="D22" s="0" t="s">
        <v>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2" style="0" width="11.28"/>
    <col collapsed="false" customWidth="true" hidden="false" outlineLevel="0" max="4" min="4" style="17" width="11.28"/>
    <col collapsed="false" customWidth="true" hidden="false" outlineLevel="0" max="8" min="5" style="0" width="11.28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2" t="s">
        <v>106</v>
      </c>
      <c r="B1" s="1"/>
      <c r="C1" s="1"/>
      <c r="E1" s="1"/>
      <c r="F1" s="1"/>
      <c r="G1" s="1"/>
      <c r="H1" s="1"/>
      <c r="I1" s="1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3</v>
      </c>
      <c r="B4" s="6"/>
      <c r="C4" s="6"/>
      <c r="D4" s="18"/>
      <c r="E4" s="6"/>
      <c r="F4" s="6"/>
      <c r="G4" s="6"/>
      <c r="H4" s="6"/>
      <c r="I4" s="7"/>
    </row>
    <row r="5" customFormat="false" ht="12.75" hidden="false" customHeight="false" outlineLevel="0" collapsed="false">
      <c r="A5" s="8" t="s">
        <v>4</v>
      </c>
      <c r="B5" s="9" t="s">
        <v>5</v>
      </c>
      <c r="C5" s="9" t="s">
        <v>6</v>
      </c>
      <c r="D5" s="1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07</v>
      </c>
    </row>
    <row r="6" customFormat="false" ht="12.75" hidden="false" customHeight="false" outlineLevel="0" collapsed="false">
      <c r="A6" s="8" t="s">
        <v>14</v>
      </c>
      <c r="B6" s="11" t="n">
        <v>8</v>
      </c>
      <c r="C6" s="12" t="n">
        <v>1</v>
      </c>
      <c r="D6" s="20" t="n">
        <v>0.5</v>
      </c>
      <c r="E6" s="12" t="n">
        <v>9</v>
      </c>
      <c r="F6" s="12" t="n">
        <v>8</v>
      </c>
      <c r="G6" s="12" t="n">
        <v>6</v>
      </c>
      <c r="H6" s="12" t="n">
        <v>7</v>
      </c>
      <c r="I6" s="12" t="n">
        <f aca="false">SUM(B6:H6)</f>
        <v>39.5</v>
      </c>
    </row>
    <row r="7" customFormat="false" ht="12.75" hidden="false" customHeight="false" outlineLevel="0" collapsed="false">
      <c r="A7" s="8" t="s">
        <v>16</v>
      </c>
      <c r="B7" s="11" t="n">
        <v>7</v>
      </c>
      <c r="C7" s="12" t="n">
        <v>2</v>
      </c>
      <c r="D7" s="20" t="n">
        <v>0.48</v>
      </c>
      <c r="E7" s="12" t="n">
        <v>8</v>
      </c>
      <c r="F7" s="12" t="n">
        <v>10</v>
      </c>
      <c r="G7" s="12" t="n">
        <v>7</v>
      </c>
      <c r="H7" s="12" t="n">
        <v>9</v>
      </c>
      <c r="I7" s="12" t="n">
        <f aca="false">SUM(B7:H7)</f>
        <v>43.48</v>
      </c>
    </row>
    <row r="8" customFormat="false" ht="12.75" hidden="false" customHeight="false" outlineLevel="0" collapsed="false">
      <c r="A8" s="8" t="s">
        <v>18</v>
      </c>
      <c r="B8" s="11" t="n">
        <v>6</v>
      </c>
      <c r="C8" s="12" t="n">
        <v>1</v>
      </c>
      <c r="D8" s="20" t="n">
        <v>0.53</v>
      </c>
      <c r="E8" s="12" t="n">
        <v>10</v>
      </c>
      <c r="F8" s="12" t="n">
        <v>8</v>
      </c>
      <c r="G8" s="12" t="n">
        <v>5</v>
      </c>
      <c r="H8" s="12" t="n">
        <v>6</v>
      </c>
      <c r="I8" s="12" t="n">
        <f aca="false">SUM(B8:H8)</f>
        <v>36.53</v>
      </c>
    </row>
    <row r="9" customFormat="false" ht="12.75" hidden="false" customHeight="false" outlineLevel="0" collapsed="false">
      <c r="A9" s="8" t="s">
        <v>20</v>
      </c>
      <c r="B9" s="11" t="n">
        <v>7</v>
      </c>
      <c r="C9" s="12" t="n">
        <v>1</v>
      </c>
      <c r="D9" s="20" t="n">
        <v>0.62</v>
      </c>
      <c r="E9" s="12" t="n">
        <v>11</v>
      </c>
      <c r="F9" s="12" t="n">
        <v>7</v>
      </c>
      <c r="G9" s="12" t="n">
        <v>6</v>
      </c>
      <c r="H9" s="12" t="n">
        <v>5</v>
      </c>
      <c r="I9" s="12" t="n">
        <f aca="false">SUM(B9:H9)</f>
        <v>37.62</v>
      </c>
    </row>
    <row r="10" customFormat="false" ht="12.75" hidden="false" customHeight="false" outlineLevel="0" collapsed="false">
      <c r="A10" s="8" t="s">
        <v>22</v>
      </c>
      <c r="B10" s="11" t="n">
        <v>6</v>
      </c>
      <c r="C10" s="12" t="n">
        <v>1</v>
      </c>
      <c r="D10" s="20" t="n">
        <v>0.7</v>
      </c>
      <c r="E10" s="12" t="n">
        <v>7</v>
      </c>
      <c r="F10" s="12" t="n">
        <v>7</v>
      </c>
      <c r="G10" s="12" t="n">
        <v>7</v>
      </c>
      <c r="H10" s="12" t="n">
        <v>6</v>
      </c>
      <c r="I10" s="12" t="n">
        <f aca="false">SUM(B10:H10)</f>
        <v>34.7</v>
      </c>
    </row>
    <row r="11" customFormat="false" ht="12.75" hidden="false" customHeight="false" outlineLevel="0" collapsed="false">
      <c r="A11" s="8" t="s">
        <v>24</v>
      </c>
      <c r="B11" s="11" t="n">
        <v>5</v>
      </c>
      <c r="C11" s="12" t="n">
        <v>2</v>
      </c>
      <c r="D11" s="20" t="n">
        <v>0.9</v>
      </c>
      <c r="E11" s="12" t="n">
        <v>9</v>
      </c>
      <c r="F11" s="12" t="n">
        <v>6</v>
      </c>
      <c r="G11" s="12" t="n">
        <v>7</v>
      </c>
      <c r="H11" s="12" t="n">
        <v>7</v>
      </c>
      <c r="I11" s="12" t="n">
        <f aca="false">SUM(B11:H11)</f>
        <v>36.9</v>
      </c>
    </row>
    <row r="12" customFormat="false" ht="12.75" hidden="false" customHeight="false" outlineLevel="0" collapsed="false">
      <c r="A12" s="8" t="s">
        <v>26</v>
      </c>
      <c r="B12" s="11" t="n">
        <v>6</v>
      </c>
      <c r="C12" s="12" t="n">
        <v>4</v>
      </c>
      <c r="D12" s="20" t="n">
        <v>0.52</v>
      </c>
      <c r="E12" s="12" t="n">
        <v>6</v>
      </c>
      <c r="F12" s="12" t="n">
        <v>7</v>
      </c>
      <c r="G12" s="12" t="n">
        <v>8</v>
      </c>
      <c r="H12" s="12" t="n">
        <v>8</v>
      </c>
      <c r="I12" s="12" t="n">
        <f aca="false">SUM(B12:H12)</f>
        <v>39.52</v>
      </c>
    </row>
    <row r="13" customFormat="false" ht="12.75" hidden="false" customHeight="false" outlineLevel="0" collapsed="false">
      <c r="A13" s="8" t="s">
        <v>28</v>
      </c>
      <c r="B13" s="11" t="n">
        <v>6</v>
      </c>
      <c r="C13" s="12" t="n">
        <v>7</v>
      </c>
      <c r="D13" s="20" t="n">
        <v>0.4</v>
      </c>
      <c r="E13" s="12" t="n">
        <v>6</v>
      </c>
      <c r="F13" s="12" t="n">
        <v>7</v>
      </c>
      <c r="G13" s="12" t="n">
        <v>8</v>
      </c>
      <c r="H13" s="12" t="n">
        <v>11</v>
      </c>
      <c r="I13" s="12" t="n">
        <f aca="false">SUM(B13:H13)</f>
        <v>45.4</v>
      </c>
    </row>
    <row r="14" customFormat="false" ht="12.75" hidden="false" customHeight="false" outlineLevel="0" collapsed="false">
      <c r="A14" s="8" t="s">
        <v>30</v>
      </c>
      <c r="B14" s="11" t="n">
        <v>5</v>
      </c>
      <c r="C14" s="12" t="n">
        <v>5</v>
      </c>
      <c r="D14" s="20" t="n">
        <v>0.46</v>
      </c>
      <c r="E14" s="12" t="n">
        <v>6</v>
      </c>
      <c r="F14" s="12" t="n">
        <v>6</v>
      </c>
      <c r="G14" s="12" t="n">
        <v>10</v>
      </c>
      <c r="H14" s="12" t="n">
        <v>10</v>
      </c>
      <c r="I14" s="12" t="n">
        <f aca="false">SUM(B14:H14)</f>
        <v>42.46</v>
      </c>
    </row>
    <row r="15" customFormat="false" ht="12.75" hidden="false" customHeight="false" outlineLevel="0" collapsed="false">
      <c r="A15" s="8" t="s">
        <v>32</v>
      </c>
      <c r="B15" s="13" t="n">
        <v>5</v>
      </c>
      <c r="C15" s="13" t="n">
        <v>7</v>
      </c>
      <c r="D15" s="21" t="n">
        <v>0.35</v>
      </c>
      <c r="E15" s="13" t="n">
        <v>6</v>
      </c>
      <c r="F15" s="13" t="n">
        <v>6</v>
      </c>
      <c r="G15" s="13" t="n">
        <v>9</v>
      </c>
      <c r="H15" s="13" t="n">
        <v>8</v>
      </c>
      <c r="I15" s="12" t="n">
        <f aca="false">SUM(B15:H15)</f>
        <v>41.35</v>
      </c>
    </row>
    <row r="16" customFormat="false" ht="12.75" hidden="false" customHeight="false" outlineLevel="0" collapsed="false">
      <c r="A16" s="8" t="s">
        <v>34</v>
      </c>
      <c r="B16" s="13" t="n">
        <v>6</v>
      </c>
      <c r="C16" s="13" t="n">
        <v>3</v>
      </c>
      <c r="D16" s="21" t="n">
        <v>0.5</v>
      </c>
      <c r="E16" s="13" t="n">
        <v>8</v>
      </c>
      <c r="F16" s="13" t="n">
        <v>9</v>
      </c>
      <c r="G16" s="13" t="n">
        <v>8</v>
      </c>
      <c r="H16" s="13" t="n">
        <v>9</v>
      </c>
      <c r="I16" s="12" t="n">
        <f aca="false">SUM(B16:H16)</f>
        <v>43.5</v>
      </c>
    </row>
    <row r="17" customFormat="false" ht="12.75" hidden="false" customHeight="false" outlineLevel="0" collapsed="false">
      <c r="A17" s="8" t="s">
        <v>36</v>
      </c>
      <c r="B17" s="13" t="n">
        <v>7</v>
      </c>
      <c r="C17" s="13" t="n">
        <v>1</v>
      </c>
      <c r="D17" s="21" t="n">
        <v>0.55</v>
      </c>
      <c r="E17" s="13" t="n">
        <v>7</v>
      </c>
      <c r="F17" s="13" t="n">
        <v>7</v>
      </c>
      <c r="G17" s="13" t="n">
        <v>6</v>
      </c>
      <c r="H17" s="13" t="n">
        <v>7</v>
      </c>
      <c r="I17" s="12" t="n">
        <f aca="false">SUM(B17:H17)</f>
        <v>35.55</v>
      </c>
    </row>
    <row r="18" customFormat="false" ht="12.75" hidden="false" customHeight="false" outlineLevel="0" collapsed="false">
      <c r="A18" s="8" t="s">
        <v>38</v>
      </c>
      <c r="B18" s="13" t="n">
        <v>6</v>
      </c>
      <c r="C18" s="11" t="n">
        <v>3</v>
      </c>
      <c r="D18" s="21" t="n">
        <v>0.65</v>
      </c>
      <c r="E18" s="13" t="n">
        <v>8</v>
      </c>
      <c r="F18" s="13" t="n">
        <v>6</v>
      </c>
      <c r="G18" s="13" t="n">
        <v>7</v>
      </c>
      <c r="H18" s="13" t="n">
        <v>8</v>
      </c>
      <c r="I18" s="12" t="n">
        <f aca="false">SUM(B18:H18)</f>
        <v>38.65</v>
      </c>
    </row>
    <row r="19" customFormat="false" ht="12.75" hidden="false" customHeight="false" outlineLevel="0" collapsed="false">
      <c r="A19" s="8" t="s">
        <v>108</v>
      </c>
      <c r="B19" s="20" t="n">
        <f aca="false">SUM(B6:B18)/13</f>
        <v>6.15384615384615</v>
      </c>
      <c r="C19" s="20" t="n">
        <f aca="false">SUM(C6:C18)/13</f>
        <v>2.92307692307692</v>
      </c>
      <c r="D19" s="20" t="n">
        <f aca="false">SUM(D6:D18)/13</f>
        <v>0.550769230769231</v>
      </c>
      <c r="E19" s="20" t="n">
        <f aca="false">SUM(E6:E18)/13</f>
        <v>7.76923076923077</v>
      </c>
      <c r="F19" s="20" t="n">
        <f aca="false">SUM(F6:F18)/13</f>
        <v>7.23076923076923</v>
      </c>
      <c r="G19" s="20" t="n">
        <f aca="false">SUM(G6:G18)/13</f>
        <v>7.23076923076923</v>
      </c>
      <c r="H19" s="20" t="n">
        <f aca="false">SUM(H6:H18)/13</f>
        <v>7.76923076923077</v>
      </c>
      <c r="I19" s="12" t="n">
        <f aca="false">SUM(I6:I18)/13</f>
        <v>39.6276923076923</v>
      </c>
    </row>
    <row r="20" customFormat="false" ht="12.75" hidden="false" customHeight="false" outlineLevel="0" collapsed="false">
      <c r="A20" s="14"/>
      <c r="B20" s="15"/>
      <c r="C20" s="15"/>
      <c r="D20" s="22"/>
      <c r="E20" s="15"/>
      <c r="F20" s="15"/>
      <c r="G20" s="15"/>
      <c r="H20" s="15"/>
      <c r="I20" s="15"/>
    </row>
    <row r="21" customFormat="false" ht="12.75" hidden="false" customHeight="false" outlineLevel="0" collapsed="false">
      <c r="A21" s="5" t="s">
        <v>43</v>
      </c>
      <c r="B21" s="15"/>
      <c r="C21" s="15"/>
      <c r="D21" s="22"/>
      <c r="E21" s="15"/>
      <c r="F21" s="15"/>
      <c r="G21" s="15"/>
      <c r="H21" s="15"/>
      <c r="I21" s="15"/>
    </row>
    <row r="22" customFormat="false" ht="12.75" hidden="false" customHeight="false" outlineLevel="0" collapsed="false">
      <c r="A22" s="8" t="s">
        <v>4</v>
      </c>
      <c r="B22" s="9" t="s">
        <v>5</v>
      </c>
      <c r="C22" s="9" t="s">
        <v>6</v>
      </c>
      <c r="D22" s="19" t="s">
        <v>7</v>
      </c>
      <c r="E22" s="9" t="s">
        <v>8</v>
      </c>
      <c r="F22" s="9" t="s">
        <v>9</v>
      </c>
      <c r="G22" s="9" t="s">
        <v>10</v>
      </c>
      <c r="H22" s="9" t="s">
        <v>11</v>
      </c>
      <c r="I22" s="9" t="s">
        <v>107</v>
      </c>
    </row>
    <row r="23" customFormat="false" ht="12.75" hidden="false" customHeight="false" outlineLevel="0" collapsed="false">
      <c r="A23" s="8" t="s">
        <v>46</v>
      </c>
      <c r="B23" s="11" t="n">
        <v>9</v>
      </c>
      <c r="C23" s="11" t="n">
        <v>2</v>
      </c>
      <c r="D23" s="23" t="n">
        <v>0.5</v>
      </c>
      <c r="E23" s="11" t="n">
        <v>9</v>
      </c>
      <c r="F23" s="11" t="n">
        <v>8</v>
      </c>
      <c r="G23" s="11" t="n">
        <v>6</v>
      </c>
      <c r="H23" s="11" t="n">
        <v>6</v>
      </c>
      <c r="I23" s="12" t="n">
        <f aca="false">SUM(B23:H23)</f>
        <v>40.5</v>
      </c>
    </row>
    <row r="24" customFormat="false" ht="12.75" hidden="false" customHeight="false" outlineLevel="0" collapsed="false">
      <c r="A24" s="8" t="s">
        <v>44</v>
      </c>
      <c r="B24" s="11" t="n">
        <v>8</v>
      </c>
      <c r="C24" s="11" t="n">
        <v>1</v>
      </c>
      <c r="D24" s="23" t="n">
        <v>0.62</v>
      </c>
      <c r="E24" s="11" t="n">
        <v>11</v>
      </c>
      <c r="F24" s="11" t="n">
        <v>9</v>
      </c>
      <c r="G24" s="11" t="n">
        <v>5</v>
      </c>
      <c r="H24" s="11" t="n">
        <v>5</v>
      </c>
      <c r="I24" s="12" t="n">
        <f aca="false">SUM(B24:H24)</f>
        <v>39.62</v>
      </c>
    </row>
    <row r="25" customFormat="false" ht="12.75" hidden="false" customHeight="false" outlineLevel="0" collapsed="false">
      <c r="A25" s="8" t="s">
        <v>37</v>
      </c>
      <c r="B25" s="11" t="n">
        <v>7</v>
      </c>
      <c r="C25" s="11" t="n">
        <v>3</v>
      </c>
      <c r="D25" s="23" t="n">
        <v>0.57</v>
      </c>
      <c r="E25" s="11" t="n">
        <v>7</v>
      </c>
      <c r="F25" s="11" t="n">
        <v>7</v>
      </c>
      <c r="G25" s="11" t="n">
        <v>7</v>
      </c>
      <c r="H25" s="11" t="n">
        <v>7</v>
      </c>
      <c r="I25" s="12" t="n">
        <f aca="false">SUM(B25:H25)</f>
        <v>38.57</v>
      </c>
    </row>
    <row r="26" customFormat="false" ht="12.75" hidden="false" customHeight="false" outlineLevel="0" collapsed="false">
      <c r="A26" s="8" t="s">
        <v>42</v>
      </c>
      <c r="B26" s="11" t="n">
        <v>8</v>
      </c>
      <c r="C26" s="11" t="n">
        <v>1</v>
      </c>
      <c r="D26" s="23" t="n">
        <v>0.45</v>
      </c>
      <c r="E26" s="11" t="n">
        <v>8</v>
      </c>
      <c r="F26" s="11" t="n">
        <v>11</v>
      </c>
      <c r="G26" s="11" t="n">
        <v>6</v>
      </c>
      <c r="H26" s="11" t="n">
        <v>7</v>
      </c>
      <c r="I26" s="12" t="n">
        <f aca="false">SUM(B26:H26)</f>
        <v>41.45</v>
      </c>
    </row>
    <row r="27" customFormat="false" ht="12.75" hidden="false" customHeight="false" outlineLevel="0" collapsed="false">
      <c r="A27" s="8" t="s">
        <v>51</v>
      </c>
      <c r="B27" s="11" t="n">
        <v>8</v>
      </c>
      <c r="C27" s="11" t="n">
        <v>2</v>
      </c>
      <c r="D27" s="23" t="n">
        <v>0.55</v>
      </c>
      <c r="E27" s="11" t="n">
        <v>12</v>
      </c>
      <c r="F27" s="11" t="n">
        <v>8</v>
      </c>
      <c r="G27" s="11" t="n">
        <v>6</v>
      </c>
      <c r="H27" s="11" t="n">
        <v>6</v>
      </c>
      <c r="I27" s="12" t="n">
        <f aca="false">SUM(B27:H27)</f>
        <v>42.55</v>
      </c>
    </row>
    <row r="28" customFormat="false" ht="12.75" hidden="false" customHeight="false" outlineLevel="0" collapsed="false">
      <c r="A28" s="8" t="s">
        <v>53</v>
      </c>
      <c r="B28" s="11" t="n">
        <v>6</v>
      </c>
      <c r="C28" s="11" t="n">
        <v>2</v>
      </c>
      <c r="D28" s="23" t="n">
        <v>0.61</v>
      </c>
      <c r="E28" s="11" t="n">
        <v>9</v>
      </c>
      <c r="F28" s="11" t="n">
        <v>7</v>
      </c>
      <c r="G28" s="11" t="n">
        <v>7</v>
      </c>
      <c r="H28" s="11" t="n">
        <v>6</v>
      </c>
      <c r="I28" s="12" t="n">
        <f aca="false">SUM(B28:H28)</f>
        <v>37.61</v>
      </c>
    </row>
    <row r="29" customFormat="false" ht="12.75" hidden="false" customHeight="false" outlineLevel="0" collapsed="false">
      <c r="A29" s="8" t="s">
        <v>31</v>
      </c>
      <c r="B29" s="11" t="n">
        <v>6</v>
      </c>
      <c r="C29" s="11" t="n">
        <v>5</v>
      </c>
      <c r="D29" s="23" t="n">
        <v>0.39</v>
      </c>
      <c r="E29" s="11" t="n">
        <v>6</v>
      </c>
      <c r="F29" s="11" t="n">
        <v>6</v>
      </c>
      <c r="G29" s="11" t="n">
        <v>9</v>
      </c>
      <c r="H29" s="11" t="n">
        <v>8</v>
      </c>
      <c r="I29" s="12" t="n">
        <f aca="false">SUM(B29:H29)</f>
        <v>40.39</v>
      </c>
    </row>
    <row r="30" customFormat="false" ht="12.75" hidden="false" customHeight="false" outlineLevel="0" collapsed="false">
      <c r="A30" s="8" t="s">
        <v>55</v>
      </c>
      <c r="B30" s="11" t="n">
        <v>7</v>
      </c>
      <c r="C30" s="11" t="n">
        <v>3</v>
      </c>
      <c r="D30" s="23" t="n">
        <v>0.34</v>
      </c>
      <c r="E30" s="11" t="n">
        <v>9</v>
      </c>
      <c r="F30" s="11" t="n">
        <v>10</v>
      </c>
      <c r="G30" s="11" t="n">
        <v>7</v>
      </c>
      <c r="H30" s="11" t="n">
        <v>7</v>
      </c>
      <c r="I30" s="12" t="n">
        <f aca="false">SUM(B30:H30)</f>
        <v>43.34</v>
      </c>
    </row>
    <row r="31" customFormat="false" ht="12.75" hidden="false" customHeight="false" outlineLevel="0" collapsed="false">
      <c r="A31" s="8" t="s">
        <v>57</v>
      </c>
      <c r="B31" s="11" t="n">
        <v>6</v>
      </c>
      <c r="C31" s="11" t="n">
        <v>3</v>
      </c>
      <c r="D31" s="23" t="n">
        <v>0.71</v>
      </c>
      <c r="E31" s="11" t="n">
        <v>11</v>
      </c>
      <c r="F31" s="11" t="n">
        <v>8</v>
      </c>
      <c r="G31" s="11" t="n">
        <v>8</v>
      </c>
      <c r="H31" s="11" t="n">
        <v>7</v>
      </c>
      <c r="I31" s="12" t="n">
        <f aca="false">SUM(B31:H31)</f>
        <v>43.71</v>
      </c>
    </row>
    <row r="32" customFormat="false" ht="12.75" hidden="false" customHeight="false" outlineLevel="0" collapsed="false">
      <c r="A32" s="8" t="s">
        <v>59</v>
      </c>
      <c r="B32" s="11" t="n">
        <v>5</v>
      </c>
      <c r="C32" s="11" t="n">
        <v>1</v>
      </c>
      <c r="D32" s="23" t="n">
        <v>0.88</v>
      </c>
      <c r="E32" s="11" t="n">
        <v>7</v>
      </c>
      <c r="F32" s="11" t="n">
        <v>7</v>
      </c>
      <c r="G32" s="11" t="n">
        <v>10</v>
      </c>
      <c r="H32" s="11" t="n">
        <v>7</v>
      </c>
      <c r="I32" s="12" t="n">
        <f aca="false">SUM(B32:H32)</f>
        <v>37.88</v>
      </c>
    </row>
    <row r="33" customFormat="false" ht="12.75" hidden="false" customHeight="false" outlineLevel="0" collapsed="false">
      <c r="A33" s="8" t="s">
        <v>108</v>
      </c>
      <c r="B33" s="20" t="n">
        <f aca="false">SUM(B23:B32)/10</f>
        <v>7</v>
      </c>
      <c r="C33" s="20" t="n">
        <f aca="false">SUM(C23:C32)/10</f>
        <v>2.3</v>
      </c>
      <c r="D33" s="20" t="n">
        <f aca="false">SUM(D23:D32)/10</f>
        <v>0.562</v>
      </c>
      <c r="E33" s="20" t="n">
        <f aca="false">SUM(E23:E32)/10</f>
        <v>8.9</v>
      </c>
      <c r="F33" s="20" t="n">
        <f aca="false">SUM(F23:F32)/10</f>
        <v>8.1</v>
      </c>
      <c r="G33" s="20" t="n">
        <f aca="false">SUM(G23:G32)/10</f>
        <v>7.1</v>
      </c>
      <c r="H33" s="20" t="n">
        <f aca="false">SUM(H23:H32)/10</f>
        <v>6.6</v>
      </c>
      <c r="I33" s="12" t="n">
        <f aca="false">SUM(I23:I32)/10</f>
        <v>40.562</v>
      </c>
    </row>
    <row r="34" customFormat="false" ht="12.75" hidden="false" customHeight="false" outlineLevel="0" collapsed="false">
      <c r="A34" s="14"/>
      <c r="B34" s="7"/>
      <c r="C34" s="7"/>
      <c r="D34" s="24"/>
      <c r="E34" s="7"/>
      <c r="F34" s="7"/>
      <c r="G34" s="7"/>
      <c r="H34" s="7"/>
      <c r="I34" s="7"/>
    </row>
    <row r="35" customFormat="false" ht="12.75" hidden="false" customHeight="false" outlineLevel="0" collapsed="false">
      <c r="A35" s="5" t="s">
        <v>63</v>
      </c>
      <c r="B35" s="7"/>
      <c r="C35" s="7"/>
      <c r="D35" s="24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8" t="s">
        <v>4</v>
      </c>
      <c r="B36" s="9" t="s">
        <v>5</v>
      </c>
      <c r="C36" s="9" t="s">
        <v>6</v>
      </c>
      <c r="D36" s="19" t="s">
        <v>7</v>
      </c>
      <c r="E36" s="9" t="s">
        <v>8</v>
      </c>
      <c r="F36" s="9" t="s">
        <v>9</v>
      </c>
      <c r="G36" s="9" t="s">
        <v>10</v>
      </c>
      <c r="H36" s="9" t="s">
        <v>11</v>
      </c>
      <c r="I36" s="9" t="s">
        <v>107</v>
      </c>
    </row>
    <row r="37" customFormat="false" ht="12.75" hidden="false" customHeight="false" outlineLevel="0" collapsed="false">
      <c r="A37" s="8" t="s">
        <v>65</v>
      </c>
      <c r="B37" s="12" t="n">
        <v>5</v>
      </c>
      <c r="C37" s="12" t="n">
        <v>6</v>
      </c>
      <c r="D37" s="20" t="n">
        <v>0.52</v>
      </c>
      <c r="E37" s="12" t="n">
        <v>6</v>
      </c>
      <c r="F37" s="12" t="n">
        <v>7</v>
      </c>
      <c r="G37" s="12" t="n">
        <v>8</v>
      </c>
      <c r="H37" s="12" t="n">
        <v>9</v>
      </c>
      <c r="I37" s="12" t="n">
        <f aca="false">SUM(B37:H37)</f>
        <v>41.52</v>
      </c>
    </row>
    <row r="38" customFormat="false" ht="12.75" hidden="false" customHeight="false" outlineLevel="0" collapsed="false">
      <c r="A38" s="8" t="s">
        <v>33</v>
      </c>
      <c r="B38" s="12" t="n">
        <v>5</v>
      </c>
      <c r="C38" s="12" t="n">
        <v>6</v>
      </c>
      <c r="D38" s="20" t="n">
        <v>0.46</v>
      </c>
      <c r="E38" s="12" t="n">
        <v>6</v>
      </c>
      <c r="F38" s="12" t="n">
        <v>6</v>
      </c>
      <c r="G38" s="12" t="n">
        <v>11</v>
      </c>
      <c r="H38" s="12" t="n">
        <v>10</v>
      </c>
      <c r="I38" s="12" t="n">
        <f aca="false">SUM(B38:H38)</f>
        <v>44.46</v>
      </c>
    </row>
    <row r="39" customFormat="false" ht="12.75" hidden="false" customHeight="false" outlineLevel="0" collapsed="false">
      <c r="A39" s="8" t="s">
        <v>68</v>
      </c>
      <c r="B39" s="12" t="n">
        <v>5</v>
      </c>
      <c r="C39" s="12" t="n">
        <v>6</v>
      </c>
      <c r="D39" s="20" t="n">
        <v>0.5</v>
      </c>
      <c r="E39" s="12" t="n">
        <v>5</v>
      </c>
      <c r="F39" s="12" t="n">
        <v>6</v>
      </c>
      <c r="G39" s="12" t="n">
        <v>10</v>
      </c>
      <c r="H39" s="12" t="n">
        <v>10</v>
      </c>
      <c r="I39" s="12" t="n">
        <f aca="false">SUM(B39:H39)</f>
        <v>42.5</v>
      </c>
    </row>
    <row r="40" customFormat="false" ht="12.75" hidden="false" customHeight="false" outlineLevel="0" collapsed="false">
      <c r="A40" s="8" t="s">
        <v>19</v>
      </c>
      <c r="B40" s="12" t="n">
        <v>5</v>
      </c>
      <c r="C40" s="12" t="n">
        <v>8</v>
      </c>
      <c r="D40" s="20" t="n">
        <v>0.34</v>
      </c>
      <c r="E40" s="12" t="n">
        <v>5</v>
      </c>
      <c r="F40" s="12" t="n">
        <v>6</v>
      </c>
      <c r="G40" s="12" t="n">
        <v>8</v>
      </c>
      <c r="H40" s="12" t="n">
        <v>7</v>
      </c>
      <c r="I40" s="12" t="n">
        <f aca="false">SUM(B40:H40)</f>
        <v>39.34</v>
      </c>
    </row>
    <row r="41" customFormat="false" ht="12.75" hidden="false" customHeight="false" outlineLevel="0" collapsed="false">
      <c r="A41" s="8" t="s">
        <v>32</v>
      </c>
      <c r="B41" s="12" t="n">
        <v>5</v>
      </c>
      <c r="C41" s="12" t="n">
        <v>7</v>
      </c>
      <c r="D41" s="20" t="n">
        <v>0.35</v>
      </c>
      <c r="E41" s="12" t="n">
        <v>6</v>
      </c>
      <c r="F41" s="12" t="n">
        <v>6</v>
      </c>
      <c r="G41" s="12" t="n">
        <v>9</v>
      </c>
      <c r="H41" s="12" t="n">
        <v>9</v>
      </c>
      <c r="I41" s="12" t="n">
        <f aca="false">SUM(B41:H41)</f>
        <v>42.35</v>
      </c>
    </row>
    <row r="42" customFormat="false" ht="12.75" hidden="false" customHeight="false" outlineLevel="0" collapsed="false">
      <c r="A42" s="8" t="s">
        <v>71</v>
      </c>
      <c r="B42" s="12" t="n">
        <v>6</v>
      </c>
      <c r="C42" s="12" t="n">
        <v>7</v>
      </c>
      <c r="D42" s="20" t="n">
        <v>0.54</v>
      </c>
      <c r="E42" s="12" t="n">
        <v>7</v>
      </c>
      <c r="F42" s="12" t="n">
        <v>6</v>
      </c>
      <c r="G42" s="12" t="n">
        <v>10</v>
      </c>
      <c r="H42" s="12" t="n">
        <v>11</v>
      </c>
      <c r="I42" s="12" t="n">
        <f aca="false">SUM(B42:H42)</f>
        <v>47.54</v>
      </c>
    </row>
    <row r="43" customFormat="false" ht="12.75" hidden="false" customHeight="false" outlineLevel="0" collapsed="false">
      <c r="A43" s="8" t="s">
        <v>27</v>
      </c>
      <c r="B43" s="12" t="n">
        <v>7</v>
      </c>
      <c r="C43" s="12" t="n">
        <v>2</v>
      </c>
      <c r="D43" s="20" t="n">
        <v>0.6</v>
      </c>
      <c r="E43" s="12" t="n">
        <v>10</v>
      </c>
      <c r="F43" s="12" t="n">
        <v>8</v>
      </c>
      <c r="G43" s="12" t="n">
        <v>6</v>
      </c>
      <c r="H43" s="12" t="n">
        <v>7</v>
      </c>
      <c r="I43" s="12" t="n">
        <f aca="false">SUM(B43:H43)</f>
        <v>40.6</v>
      </c>
    </row>
    <row r="44" customFormat="false" ht="12.75" hidden="false" customHeight="false" outlineLevel="0" collapsed="false">
      <c r="A44" s="8" t="s">
        <v>74</v>
      </c>
      <c r="B44" s="12" t="n">
        <v>7</v>
      </c>
      <c r="C44" s="12" t="n">
        <v>4</v>
      </c>
      <c r="D44" s="20" t="n">
        <v>0.48</v>
      </c>
      <c r="E44" s="12" t="n">
        <v>8</v>
      </c>
      <c r="F44" s="12" t="n">
        <v>7</v>
      </c>
      <c r="G44" s="12" t="n">
        <v>9</v>
      </c>
      <c r="H44" s="12" t="n">
        <v>8</v>
      </c>
      <c r="I44" s="12" t="n">
        <f aca="false">SUM(B44:H44)</f>
        <v>43.48</v>
      </c>
    </row>
    <row r="45" customFormat="false" ht="12.75" hidden="false" customHeight="false" outlineLevel="0" collapsed="false">
      <c r="A45" s="8" t="s">
        <v>76</v>
      </c>
      <c r="B45" s="12" t="n">
        <v>7</v>
      </c>
      <c r="C45" s="12" t="n">
        <v>3</v>
      </c>
      <c r="D45" s="20" t="n">
        <v>0.58</v>
      </c>
      <c r="E45" s="12" t="n">
        <v>10</v>
      </c>
      <c r="F45" s="12" t="n">
        <v>7</v>
      </c>
      <c r="G45" s="12" t="n">
        <v>7</v>
      </c>
      <c r="H45" s="12" t="n">
        <v>7</v>
      </c>
      <c r="I45" s="12" t="n">
        <f aca="false">SUM(B45:H45)</f>
        <v>41.58</v>
      </c>
    </row>
    <row r="46" customFormat="false" ht="12.75" hidden="false" customHeight="false" outlineLevel="0" collapsed="false">
      <c r="A46" s="8" t="s">
        <v>108</v>
      </c>
      <c r="B46" s="20" t="n">
        <f aca="false">SUM(B37:B45)/9</f>
        <v>5.77777777777778</v>
      </c>
      <c r="C46" s="20" t="n">
        <f aca="false">SUM(C37:C45)/9</f>
        <v>5.44444444444445</v>
      </c>
      <c r="D46" s="20" t="n">
        <f aca="false">SUM(D37:D45)/9</f>
        <v>0.485555555555556</v>
      </c>
      <c r="E46" s="20" t="n">
        <f aca="false">SUM(E37:E45)/9</f>
        <v>7</v>
      </c>
      <c r="F46" s="20" t="n">
        <f aca="false">SUM(F37:F45)/9</f>
        <v>6.55555555555556</v>
      </c>
      <c r="G46" s="20" t="n">
        <f aca="false">SUM(G37:G45)/9</f>
        <v>8.66666666666667</v>
      </c>
      <c r="H46" s="20" t="n">
        <f aca="false">SUM(H37:H45)/9</f>
        <v>8.66666666666667</v>
      </c>
      <c r="I46" s="12" t="n">
        <f aca="false">SUM(I37:I45)/9</f>
        <v>42.5966666666667</v>
      </c>
    </row>
    <row r="47" customFormat="false" ht="12.75" hidden="false" customHeight="false" outlineLevel="0" collapsed="false">
      <c r="A47" s="14"/>
      <c r="B47" s="7"/>
      <c r="C47" s="7"/>
      <c r="D47" s="24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5" t="s">
        <v>78</v>
      </c>
      <c r="B48" s="7"/>
      <c r="C48" s="7"/>
      <c r="D48" s="24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8" t="s">
        <v>4</v>
      </c>
      <c r="B49" s="9" t="s">
        <v>5</v>
      </c>
      <c r="C49" s="9" t="s">
        <v>6</v>
      </c>
      <c r="D49" s="19" t="s">
        <v>7</v>
      </c>
      <c r="E49" s="9" t="s">
        <v>8</v>
      </c>
      <c r="F49" s="9" t="s">
        <v>9</v>
      </c>
      <c r="G49" s="9" t="s">
        <v>10</v>
      </c>
      <c r="H49" s="9" t="s">
        <v>11</v>
      </c>
      <c r="I49" s="9" t="s">
        <v>107</v>
      </c>
    </row>
    <row r="50" customFormat="false" ht="12.75" hidden="false" customHeight="false" outlineLevel="0" collapsed="false">
      <c r="A50" s="8" t="s">
        <v>81</v>
      </c>
      <c r="B50" s="12" t="n">
        <v>8</v>
      </c>
      <c r="C50" s="12" t="n">
        <v>1</v>
      </c>
      <c r="D50" s="20" t="n">
        <v>0.69</v>
      </c>
      <c r="E50" s="12" t="n">
        <v>10</v>
      </c>
      <c r="F50" s="12" t="n">
        <v>7</v>
      </c>
      <c r="G50" s="12" t="n">
        <v>6</v>
      </c>
      <c r="H50" s="12" t="n">
        <v>6</v>
      </c>
      <c r="I50" s="12" t="n">
        <f aca="false">SUM(B50:H50)</f>
        <v>38.69</v>
      </c>
    </row>
    <row r="51" customFormat="false" ht="12.75" hidden="false" customHeight="false" outlineLevel="0" collapsed="false">
      <c r="A51" s="8" t="s">
        <v>83</v>
      </c>
      <c r="B51" s="12" t="n">
        <v>6</v>
      </c>
      <c r="C51" s="12" t="n">
        <v>3</v>
      </c>
      <c r="D51" s="20" t="n">
        <v>0.41</v>
      </c>
      <c r="E51" s="12" t="n">
        <v>7</v>
      </c>
      <c r="F51" s="12" t="n">
        <v>7</v>
      </c>
      <c r="G51" s="12" t="n">
        <v>10</v>
      </c>
      <c r="H51" s="12" t="n">
        <v>7</v>
      </c>
      <c r="I51" s="12" t="n">
        <f aca="false">SUM(B51:H51)</f>
        <v>40.41</v>
      </c>
    </row>
    <row r="52" customFormat="false" ht="12.75" hidden="false" customHeight="false" outlineLevel="0" collapsed="false">
      <c r="A52" s="8" t="s">
        <v>85</v>
      </c>
      <c r="B52" s="12" t="n">
        <v>6</v>
      </c>
      <c r="C52" s="12" t="n">
        <v>2</v>
      </c>
      <c r="D52" s="20" t="n">
        <v>0.62</v>
      </c>
      <c r="E52" s="12" t="n">
        <v>9</v>
      </c>
      <c r="F52" s="12" t="n">
        <v>6</v>
      </c>
      <c r="G52" s="12" t="n">
        <v>9</v>
      </c>
      <c r="H52" s="12" t="n">
        <v>6</v>
      </c>
      <c r="I52" s="12" t="n">
        <f aca="false">SUM(B52:H52)</f>
        <v>38.62</v>
      </c>
    </row>
    <row r="53" customFormat="false" ht="12.75" hidden="false" customHeight="false" outlineLevel="0" collapsed="false">
      <c r="A53" s="8" t="s">
        <v>82</v>
      </c>
      <c r="B53" s="12" t="n">
        <v>5</v>
      </c>
      <c r="C53" s="12" t="n">
        <v>2</v>
      </c>
      <c r="D53" s="20" t="n">
        <v>0.64</v>
      </c>
      <c r="E53" s="12" t="n">
        <v>9</v>
      </c>
      <c r="F53" s="12" t="n">
        <v>7</v>
      </c>
      <c r="G53" s="12" t="n">
        <v>7</v>
      </c>
      <c r="H53" s="12" t="n">
        <v>7</v>
      </c>
      <c r="I53" s="12" t="n">
        <f aca="false">SUM(B53:H53)</f>
        <v>37.64</v>
      </c>
    </row>
    <row r="54" customFormat="false" ht="12.75" hidden="false" customHeight="false" outlineLevel="0" collapsed="false">
      <c r="A54" s="8" t="s">
        <v>65</v>
      </c>
      <c r="B54" s="12" t="n">
        <v>6</v>
      </c>
      <c r="C54" s="12" t="n">
        <v>5</v>
      </c>
      <c r="D54" s="20" t="n">
        <v>0.58</v>
      </c>
      <c r="E54" s="12" t="n">
        <v>6</v>
      </c>
      <c r="F54" s="12" t="n">
        <v>7</v>
      </c>
      <c r="G54" s="12" t="n">
        <v>8</v>
      </c>
      <c r="H54" s="12" t="n">
        <v>8</v>
      </c>
      <c r="I54" s="12" t="n">
        <f aca="false">SUM(B54:H54)</f>
        <v>40.58</v>
      </c>
    </row>
    <row r="55" customFormat="false" ht="12.75" hidden="false" customHeight="false" outlineLevel="0" collapsed="false">
      <c r="A55" s="8" t="s">
        <v>54</v>
      </c>
      <c r="B55" s="12" t="n">
        <v>6</v>
      </c>
      <c r="C55" s="12" t="n">
        <v>3</v>
      </c>
      <c r="D55" s="20" t="n">
        <v>0.86</v>
      </c>
      <c r="E55" s="12" t="n">
        <v>7</v>
      </c>
      <c r="F55" s="12" t="n">
        <v>7</v>
      </c>
      <c r="G55" s="12" t="n">
        <v>8</v>
      </c>
      <c r="H55" s="12" t="n">
        <v>7</v>
      </c>
      <c r="I55" s="12" t="n">
        <f aca="false">SUM(B55:H55)</f>
        <v>38.86</v>
      </c>
    </row>
    <row r="56" customFormat="false" ht="12.75" hidden="false" customHeight="false" outlineLevel="0" collapsed="false">
      <c r="A56" s="8" t="s">
        <v>89</v>
      </c>
      <c r="B56" s="12" t="n">
        <v>5</v>
      </c>
      <c r="C56" s="12" t="n">
        <v>4</v>
      </c>
      <c r="D56" s="20" t="n">
        <v>0.56</v>
      </c>
      <c r="E56" s="12" t="n">
        <v>6</v>
      </c>
      <c r="F56" s="12" t="n">
        <v>6</v>
      </c>
      <c r="G56" s="12" t="n">
        <v>11</v>
      </c>
      <c r="H56" s="12" t="n">
        <v>8</v>
      </c>
      <c r="I56" s="12" t="n">
        <f aca="false">SUM(B56:H56)</f>
        <v>40.56</v>
      </c>
    </row>
    <row r="57" customFormat="false" ht="12.75" hidden="false" customHeight="false" outlineLevel="0" collapsed="false">
      <c r="A57" s="8" t="s">
        <v>90</v>
      </c>
      <c r="B57" s="12" t="n">
        <v>7</v>
      </c>
      <c r="C57" s="12" t="n">
        <v>1</v>
      </c>
      <c r="D57" s="20" t="n">
        <v>0.66</v>
      </c>
      <c r="E57" s="12" t="n">
        <v>8</v>
      </c>
      <c r="F57" s="12" t="n">
        <v>7</v>
      </c>
      <c r="G57" s="12" t="n">
        <v>6</v>
      </c>
      <c r="H57" s="12" t="n">
        <v>7</v>
      </c>
      <c r="I57" s="12" t="n">
        <f aca="false">SUM(B57:H57)</f>
        <v>36.66</v>
      </c>
    </row>
    <row r="58" customFormat="false" ht="12.75" hidden="false" customHeight="false" outlineLevel="0" collapsed="false">
      <c r="A58" s="8" t="s">
        <v>92</v>
      </c>
      <c r="B58" s="12" t="n">
        <v>5</v>
      </c>
      <c r="C58" s="12" t="n">
        <v>1</v>
      </c>
      <c r="D58" s="20" t="n">
        <v>0.96</v>
      </c>
      <c r="E58" s="12" t="n">
        <v>8</v>
      </c>
      <c r="F58" s="12" t="n">
        <v>6</v>
      </c>
      <c r="G58" s="12" t="n">
        <v>7</v>
      </c>
      <c r="H58" s="12" t="n">
        <v>6</v>
      </c>
      <c r="I58" s="12" t="n">
        <f aca="false">SUM(B58:H58)</f>
        <v>33.96</v>
      </c>
    </row>
    <row r="59" customFormat="false" ht="12.75" hidden="false" customHeight="false" outlineLevel="0" collapsed="false">
      <c r="A59" s="8" t="s">
        <v>93</v>
      </c>
      <c r="B59" s="12" t="n">
        <v>6</v>
      </c>
      <c r="C59" s="12" t="n">
        <v>1</v>
      </c>
      <c r="D59" s="20" t="n">
        <v>0.59</v>
      </c>
      <c r="E59" s="12" t="n">
        <v>11</v>
      </c>
      <c r="F59" s="12" t="n">
        <v>6</v>
      </c>
      <c r="G59" s="12" t="n">
        <v>7</v>
      </c>
      <c r="H59" s="12" t="n">
        <v>7</v>
      </c>
      <c r="I59" s="12" t="n">
        <f aca="false">SUM(B59:H59)</f>
        <v>38.59</v>
      </c>
    </row>
    <row r="60" customFormat="false" ht="12.75" hidden="false" customHeight="false" outlineLevel="0" collapsed="false">
      <c r="A60" s="8" t="s">
        <v>108</v>
      </c>
      <c r="B60" s="20" t="n">
        <f aca="false">SUM(B50:B59)/10</f>
        <v>6</v>
      </c>
      <c r="C60" s="20" t="n">
        <f aca="false">SUM(C50:C59)/10</f>
        <v>2.3</v>
      </c>
      <c r="D60" s="20" t="n">
        <f aca="false">SUM(D50:D59)/10</f>
        <v>0.657</v>
      </c>
      <c r="E60" s="20" t="n">
        <f aca="false">SUM(E50:E59)/10</f>
        <v>8.1</v>
      </c>
      <c r="F60" s="20" t="n">
        <f aca="false">SUM(F50:F59)/10</f>
        <v>6.6</v>
      </c>
      <c r="G60" s="20" t="n">
        <f aca="false">SUM(G50:G59)/10</f>
        <v>7.9</v>
      </c>
      <c r="H60" s="20" t="n">
        <f aca="false">SUM(H50:H59)/10</f>
        <v>6.9</v>
      </c>
      <c r="I60" s="12" t="n">
        <f aca="false">SUM(I50:I59)/10</f>
        <v>38.457</v>
      </c>
    </row>
    <row r="61" customFormat="false" ht="12.75" hidden="false" customHeight="false" outlineLevel="0" collapsed="false">
      <c r="A61" s="14"/>
      <c r="B61" s="7"/>
      <c r="C61" s="7"/>
      <c r="D61" s="24"/>
      <c r="E61" s="7"/>
      <c r="F61" s="7"/>
      <c r="G61" s="7"/>
      <c r="H61" s="7"/>
      <c r="I61" s="7"/>
    </row>
    <row r="62" customFormat="false" ht="12.75" hidden="false" customHeight="false" outlineLevel="0" collapsed="false">
      <c r="A62" s="5" t="s">
        <v>95</v>
      </c>
      <c r="B62" s="7"/>
      <c r="C62" s="7"/>
      <c r="D62" s="24"/>
      <c r="E62" s="7"/>
      <c r="F62" s="7"/>
      <c r="G62" s="7"/>
      <c r="H62" s="7"/>
      <c r="I62" s="7"/>
    </row>
    <row r="63" customFormat="false" ht="12.75" hidden="false" customHeight="false" outlineLevel="0" collapsed="false">
      <c r="A63" s="8" t="s">
        <v>4</v>
      </c>
      <c r="B63" s="9" t="s">
        <v>5</v>
      </c>
      <c r="C63" s="9" t="s">
        <v>6</v>
      </c>
      <c r="D63" s="19" t="s">
        <v>7</v>
      </c>
      <c r="E63" s="9" t="s">
        <v>8</v>
      </c>
      <c r="F63" s="9" t="s">
        <v>9</v>
      </c>
      <c r="G63" s="9" t="s">
        <v>10</v>
      </c>
      <c r="H63" s="9" t="s">
        <v>11</v>
      </c>
      <c r="I63" s="9" t="s">
        <v>107</v>
      </c>
    </row>
    <row r="64" customFormat="false" ht="12.75" hidden="false" customHeight="false" outlineLevel="0" collapsed="false">
      <c r="A64" s="8" t="s">
        <v>96</v>
      </c>
      <c r="B64" s="12" t="n">
        <v>7</v>
      </c>
      <c r="C64" s="12" t="n">
        <v>2</v>
      </c>
      <c r="D64" s="20" t="n">
        <v>0.56</v>
      </c>
      <c r="E64" s="12" t="n">
        <v>8</v>
      </c>
      <c r="F64" s="12" t="n">
        <v>9</v>
      </c>
      <c r="G64" s="12" t="n">
        <v>7</v>
      </c>
      <c r="H64" s="12" t="n">
        <v>8</v>
      </c>
      <c r="I64" s="12" t="n">
        <f aca="false">SUM(B64:H64)</f>
        <v>41.56</v>
      </c>
    </row>
    <row r="65" customFormat="false" ht="12.75" hidden="false" customHeight="false" outlineLevel="0" collapsed="false">
      <c r="A65" s="8" t="s">
        <v>97</v>
      </c>
      <c r="B65" s="12" t="n">
        <v>7</v>
      </c>
      <c r="C65" s="12" t="n">
        <v>3</v>
      </c>
      <c r="D65" s="20" t="n">
        <v>0.48</v>
      </c>
      <c r="E65" s="12" t="n">
        <v>10</v>
      </c>
      <c r="F65" s="12" t="n">
        <v>11</v>
      </c>
      <c r="G65" s="12" t="n">
        <v>6</v>
      </c>
      <c r="H65" s="12" t="n">
        <v>9</v>
      </c>
      <c r="I65" s="12" t="n">
        <f aca="false">SUM(B65:H65)</f>
        <v>46.48</v>
      </c>
    </row>
    <row r="66" customFormat="false" ht="12.75" hidden="false" customHeight="false" outlineLevel="0" collapsed="false">
      <c r="A66" s="8" t="s">
        <v>50</v>
      </c>
      <c r="B66" s="12" t="n">
        <v>6</v>
      </c>
      <c r="C66" s="12" t="n">
        <v>1</v>
      </c>
      <c r="D66" s="20" t="n">
        <v>0.54</v>
      </c>
      <c r="E66" s="12" t="n">
        <v>8</v>
      </c>
      <c r="F66" s="12" t="n">
        <v>8</v>
      </c>
      <c r="G66" s="12" t="n">
        <v>6</v>
      </c>
      <c r="H66" s="12" t="n">
        <v>7</v>
      </c>
      <c r="I66" s="12" t="n">
        <f aca="false">SUM(B66:H66)</f>
        <v>36.54</v>
      </c>
    </row>
    <row r="67" customFormat="false" ht="12.75" hidden="false" customHeight="false" outlineLevel="0" collapsed="false">
      <c r="A67" s="8" t="s">
        <v>49</v>
      </c>
      <c r="B67" s="12" t="n">
        <v>5</v>
      </c>
      <c r="C67" s="12" t="n">
        <v>5</v>
      </c>
      <c r="D67" s="20" t="n">
        <v>0.52</v>
      </c>
      <c r="E67" s="12" t="n">
        <v>8</v>
      </c>
      <c r="F67" s="12" t="n">
        <v>7</v>
      </c>
      <c r="G67" s="12" t="n">
        <v>7</v>
      </c>
      <c r="H67" s="12" t="n">
        <v>7</v>
      </c>
      <c r="I67" s="12" t="n">
        <f aca="false">SUM(B67:H67)</f>
        <v>39.52</v>
      </c>
    </row>
    <row r="68" customFormat="false" ht="12.75" hidden="false" customHeight="false" outlineLevel="0" collapsed="false">
      <c r="A68" s="8" t="s">
        <v>39</v>
      </c>
      <c r="B68" s="12" t="n">
        <v>5</v>
      </c>
      <c r="C68" s="12" t="n">
        <v>1</v>
      </c>
      <c r="D68" s="20" t="n">
        <v>0.99</v>
      </c>
      <c r="E68" s="12" t="n">
        <v>6</v>
      </c>
      <c r="F68" s="12" t="n">
        <v>7</v>
      </c>
      <c r="G68" s="12" t="n">
        <v>6</v>
      </c>
      <c r="H68" s="12" t="n">
        <v>7</v>
      </c>
      <c r="I68" s="12" t="n">
        <f aca="false">SUM(B68:H68)</f>
        <v>32.99</v>
      </c>
    </row>
    <row r="69" customFormat="false" ht="12.75" hidden="false" customHeight="false" outlineLevel="0" collapsed="false">
      <c r="A69" s="8" t="s">
        <v>98</v>
      </c>
      <c r="B69" s="12" t="n">
        <v>6</v>
      </c>
      <c r="C69" s="12" t="n">
        <v>1</v>
      </c>
      <c r="D69" s="20" t="n">
        <v>0.7</v>
      </c>
      <c r="E69" s="12" t="n">
        <v>7</v>
      </c>
      <c r="F69" s="12" t="n">
        <v>7</v>
      </c>
      <c r="G69" s="12" t="n">
        <v>7</v>
      </c>
      <c r="H69" s="12" t="n">
        <v>6</v>
      </c>
      <c r="I69" s="12" t="n">
        <f aca="false">SUM(B69:H69)</f>
        <v>34.7</v>
      </c>
    </row>
    <row r="70" customFormat="false" ht="12.75" hidden="false" customHeight="false" outlineLevel="0" collapsed="false">
      <c r="A70" s="8" t="s">
        <v>99</v>
      </c>
      <c r="B70" s="12" t="n">
        <v>6</v>
      </c>
      <c r="C70" s="12" t="n">
        <v>1</v>
      </c>
      <c r="D70" s="20" t="n">
        <v>0.74</v>
      </c>
      <c r="E70" s="12" t="n">
        <v>9</v>
      </c>
      <c r="F70" s="12" t="n">
        <v>9</v>
      </c>
      <c r="G70" s="12" t="n">
        <v>7</v>
      </c>
      <c r="H70" s="12" t="n">
        <v>6</v>
      </c>
      <c r="I70" s="12" t="n">
        <f aca="false">SUM(B70:H70)</f>
        <v>38.74</v>
      </c>
    </row>
    <row r="71" customFormat="false" ht="12.75" hidden="false" customHeight="false" outlineLevel="0" collapsed="false">
      <c r="A71" s="8" t="s">
        <v>88</v>
      </c>
      <c r="B71" s="12" t="n">
        <v>7</v>
      </c>
      <c r="C71" s="12" t="n">
        <v>2</v>
      </c>
      <c r="D71" s="20" t="n">
        <v>0.45</v>
      </c>
      <c r="E71" s="12" t="n">
        <v>9</v>
      </c>
      <c r="F71" s="12" t="n">
        <v>9</v>
      </c>
      <c r="G71" s="12" t="n">
        <v>8</v>
      </c>
      <c r="H71" s="12" t="n">
        <v>11</v>
      </c>
      <c r="I71" s="12" t="n">
        <f aca="false">SUM(B71:H71)</f>
        <v>46.45</v>
      </c>
    </row>
    <row r="72" customFormat="false" ht="12.75" hidden="false" customHeight="false" outlineLevel="0" collapsed="false">
      <c r="A72" s="8" t="s">
        <v>100</v>
      </c>
      <c r="B72" s="12" t="n">
        <v>5</v>
      </c>
      <c r="C72" s="12" t="n">
        <v>6</v>
      </c>
      <c r="D72" s="20" t="n">
        <v>0.46</v>
      </c>
      <c r="E72" s="12" t="n">
        <v>6</v>
      </c>
      <c r="F72" s="12" t="n">
        <v>6</v>
      </c>
      <c r="G72" s="12" t="n">
        <v>10</v>
      </c>
      <c r="H72" s="12" t="n">
        <v>10</v>
      </c>
      <c r="I72" s="12" t="n">
        <f aca="false">SUM(B72:H72)</f>
        <v>43.46</v>
      </c>
    </row>
    <row r="73" customFormat="false" ht="12.75" hidden="false" customHeight="false" outlineLevel="0" collapsed="false">
      <c r="A73" s="8" t="s">
        <v>68</v>
      </c>
      <c r="B73" s="12" t="n">
        <v>5</v>
      </c>
      <c r="C73" s="12" t="n">
        <v>6</v>
      </c>
      <c r="D73" s="20" t="n">
        <v>0.5</v>
      </c>
      <c r="E73" s="12" t="n">
        <v>5</v>
      </c>
      <c r="F73" s="12" t="n">
        <v>6</v>
      </c>
      <c r="G73" s="12" t="n">
        <v>10</v>
      </c>
      <c r="H73" s="12" t="n">
        <v>10</v>
      </c>
      <c r="I73" s="12" t="n">
        <f aca="false">SUM(B73:H73)</f>
        <v>42.5</v>
      </c>
    </row>
    <row r="74" customFormat="false" ht="12.75" hidden="false" customHeight="false" outlineLevel="0" collapsed="false">
      <c r="A74" s="8" t="s">
        <v>108</v>
      </c>
      <c r="B74" s="20" t="n">
        <f aca="false">SUM(B64:B73)/10</f>
        <v>5.9</v>
      </c>
      <c r="C74" s="20" t="n">
        <f aca="false">SUM(C64:C73)/10</f>
        <v>2.8</v>
      </c>
      <c r="D74" s="20" t="n">
        <f aca="false">SUM(D64:D73)/10</f>
        <v>0.594</v>
      </c>
      <c r="E74" s="20" t="n">
        <f aca="false">SUM(E64:E73)/10</f>
        <v>7.6</v>
      </c>
      <c r="F74" s="20" t="n">
        <f aca="false">SUM(F64:F73)/10</f>
        <v>7.9</v>
      </c>
      <c r="G74" s="20" t="n">
        <f aca="false">SUM(G64:G73)/10</f>
        <v>7.4</v>
      </c>
      <c r="H74" s="20" t="n">
        <f aca="false">SUM(H64:H73)/10</f>
        <v>8.1</v>
      </c>
      <c r="I74" s="12" t="n">
        <f aca="false">SUM(I64:I73)/10</f>
        <v>40.294</v>
      </c>
    </row>
    <row r="75" customFormat="false" ht="12.75" hidden="false" customHeight="false" outlineLevel="0" collapsed="false">
      <c r="B75" s="1"/>
      <c r="C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5" t="s">
        <v>101</v>
      </c>
      <c r="B76" s="7"/>
      <c r="C76" s="7"/>
      <c r="D76" s="24"/>
      <c r="E76" s="7"/>
      <c r="F76" s="7"/>
      <c r="G76" s="7"/>
      <c r="H76" s="7"/>
      <c r="I76" s="7"/>
    </row>
    <row r="77" customFormat="false" ht="12.75" hidden="false" customHeight="false" outlineLevel="0" collapsed="false">
      <c r="A77" s="8" t="s">
        <v>4</v>
      </c>
      <c r="B77" s="9" t="s">
        <v>5</v>
      </c>
      <c r="C77" s="9" t="s">
        <v>6</v>
      </c>
      <c r="D77" s="19" t="s">
        <v>7</v>
      </c>
      <c r="E77" s="9" t="s">
        <v>8</v>
      </c>
      <c r="F77" s="9" t="s">
        <v>9</v>
      </c>
      <c r="G77" s="9" t="s">
        <v>10</v>
      </c>
      <c r="H77" s="9" t="s">
        <v>11</v>
      </c>
      <c r="I77" s="9" t="s">
        <v>107</v>
      </c>
    </row>
    <row r="78" customFormat="false" ht="12.75" hidden="false" customHeight="false" outlineLevel="0" collapsed="false">
      <c r="A78" s="8" t="s">
        <v>102</v>
      </c>
      <c r="B78" s="12" t="n">
        <v>7</v>
      </c>
      <c r="C78" s="12" t="n">
        <v>1</v>
      </c>
      <c r="D78" s="20" t="n">
        <v>0.48</v>
      </c>
      <c r="E78" s="12" t="n">
        <v>11</v>
      </c>
      <c r="F78" s="12" t="n">
        <v>6</v>
      </c>
      <c r="G78" s="12" t="n">
        <v>6</v>
      </c>
      <c r="H78" s="12" t="n">
        <v>6</v>
      </c>
      <c r="I78" s="12" t="n">
        <f aca="false">SUM(B78:H78)</f>
        <v>37.48</v>
      </c>
    </row>
    <row r="79" customFormat="false" ht="12.75" hidden="false" customHeight="false" outlineLevel="0" collapsed="false">
      <c r="A79" s="8" t="s">
        <v>64</v>
      </c>
      <c r="B79" s="12" t="n">
        <v>7</v>
      </c>
      <c r="C79" s="12" t="n">
        <v>2</v>
      </c>
      <c r="D79" s="20" t="n">
        <v>0.5</v>
      </c>
      <c r="E79" s="12" t="n">
        <v>9</v>
      </c>
      <c r="F79" s="12" t="n">
        <v>9</v>
      </c>
      <c r="G79" s="12" t="n">
        <v>7</v>
      </c>
      <c r="H79" s="12" t="n">
        <v>6</v>
      </c>
      <c r="I79" s="12" t="n">
        <f aca="false">SUM(B79:H79)</f>
        <v>40.5</v>
      </c>
    </row>
    <row r="80" customFormat="false" ht="12.75" hidden="false" customHeight="false" outlineLevel="0" collapsed="false">
      <c r="A80" s="8" t="s">
        <v>70</v>
      </c>
      <c r="B80" s="12" t="n">
        <v>7</v>
      </c>
      <c r="C80" s="12" t="n">
        <v>1</v>
      </c>
      <c r="D80" s="20" t="n">
        <v>0.68</v>
      </c>
      <c r="E80" s="12" t="n">
        <v>8</v>
      </c>
      <c r="F80" s="12" t="n">
        <v>8</v>
      </c>
      <c r="G80" s="12" t="n">
        <v>7</v>
      </c>
      <c r="H80" s="12" t="n">
        <v>9</v>
      </c>
      <c r="I80" s="12" t="n">
        <f aca="false">SUM(B80:H80)</f>
        <v>40.68</v>
      </c>
    </row>
    <row r="81" customFormat="false" ht="12.75" hidden="false" customHeight="false" outlineLevel="0" collapsed="false">
      <c r="A81" s="8" t="s">
        <v>91</v>
      </c>
      <c r="B81" s="12" t="n">
        <v>7</v>
      </c>
      <c r="C81" s="12" t="n">
        <v>3</v>
      </c>
      <c r="D81" s="20" t="n">
        <v>0.54</v>
      </c>
      <c r="E81" s="12" t="n">
        <v>8</v>
      </c>
      <c r="F81" s="12" t="n">
        <v>7</v>
      </c>
      <c r="G81" s="12" t="n">
        <v>7</v>
      </c>
      <c r="H81" s="12" t="n">
        <v>11</v>
      </c>
      <c r="I81" s="12" t="n">
        <f aca="false">SUM(B81:H81)</f>
        <v>43.54</v>
      </c>
    </row>
    <row r="82" customFormat="false" ht="12.75" hidden="false" customHeight="false" outlineLevel="0" collapsed="false">
      <c r="A82" s="8" t="s">
        <v>108</v>
      </c>
      <c r="B82" s="20" t="n">
        <f aca="false">SUM(B78:B81)/4</f>
        <v>7</v>
      </c>
      <c r="C82" s="20" t="n">
        <f aca="false">SUM(C78:C81)/4</f>
        <v>1.75</v>
      </c>
      <c r="D82" s="20" t="n">
        <f aca="false">SUM(D78:D81)/4</f>
        <v>0.55</v>
      </c>
      <c r="E82" s="20" t="n">
        <f aca="false">SUM(E78:E81)/4</f>
        <v>9</v>
      </c>
      <c r="F82" s="20" t="n">
        <f aca="false">SUM(F78:F81)/4</f>
        <v>7.5</v>
      </c>
      <c r="G82" s="20" t="n">
        <f aca="false">SUM(G78:G81)/4</f>
        <v>6.75</v>
      </c>
      <c r="H82" s="20" t="n">
        <f aca="false">SUM(H78:H81)/4</f>
        <v>8</v>
      </c>
      <c r="I82" s="12" t="n">
        <f aca="false">SUM(I78:I81)/4</f>
        <v>40.55</v>
      </c>
    </row>
    <row r="83" customFormat="false" ht="12.75" hidden="false" customHeight="false" outlineLevel="0" collapsed="false">
      <c r="B83" s="1"/>
      <c r="C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5" t="s">
        <v>103</v>
      </c>
      <c r="B84" s="7"/>
      <c r="C84" s="7"/>
      <c r="D84" s="24"/>
      <c r="E84" s="7"/>
      <c r="F84" s="7"/>
      <c r="G84" s="7"/>
      <c r="H84" s="7"/>
      <c r="I84" s="7"/>
    </row>
    <row r="85" customFormat="false" ht="12.75" hidden="false" customHeight="false" outlineLevel="0" collapsed="false">
      <c r="A85" s="8" t="s">
        <v>4</v>
      </c>
      <c r="B85" s="9" t="s">
        <v>5</v>
      </c>
      <c r="C85" s="9" t="s">
        <v>6</v>
      </c>
      <c r="D85" s="19" t="s">
        <v>7</v>
      </c>
      <c r="E85" s="9" t="s">
        <v>8</v>
      </c>
      <c r="F85" s="9" t="s">
        <v>9</v>
      </c>
      <c r="G85" s="9" t="s">
        <v>10</v>
      </c>
      <c r="H85" s="9" t="s">
        <v>11</v>
      </c>
      <c r="I85" s="9" t="s">
        <v>107</v>
      </c>
    </row>
    <row r="86" customFormat="false" ht="12.75" hidden="false" customHeight="false" outlineLevel="0" collapsed="false">
      <c r="A86" s="8" t="s">
        <v>104</v>
      </c>
      <c r="B86" s="12" t="n">
        <v>6</v>
      </c>
      <c r="C86" s="12" t="n">
        <v>3</v>
      </c>
      <c r="D86" s="20" t="n">
        <v>0.65</v>
      </c>
      <c r="E86" s="12" t="n">
        <v>8</v>
      </c>
      <c r="F86" s="12" t="n">
        <v>6</v>
      </c>
      <c r="G86" s="12" t="n">
        <v>7</v>
      </c>
      <c r="H86" s="12" t="n">
        <v>8</v>
      </c>
      <c r="I86" s="12" t="n">
        <f aca="false">SUM(B86:H86)</f>
        <v>38.65</v>
      </c>
    </row>
    <row r="87" customFormat="false" ht="12.75" hidden="false" customHeight="false" outlineLevel="0" collapsed="false">
      <c r="A87" s="8" t="s">
        <v>72</v>
      </c>
      <c r="B87" s="12" t="n">
        <v>7</v>
      </c>
      <c r="C87" s="12" t="n">
        <v>3</v>
      </c>
      <c r="D87" s="20" t="n">
        <v>0.63</v>
      </c>
      <c r="E87" s="12" t="n">
        <v>9</v>
      </c>
      <c r="F87" s="12" t="n">
        <v>6</v>
      </c>
      <c r="G87" s="12" t="n">
        <v>8</v>
      </c>
      <c r="H87" s="12" t="n">
        <v>6</v>
      </c>
      <c r="I87" s="12" t="n">
        <f aca="false">SUM(B87:H87)</f>
        <v>39.63</v>
      </c>
    </row>
    <row r="88" customFormat="false" ht="12.75" hidden="false" customHeight="false" outlineLevel="0" collapsed="false">
      <c r="A88" s="8" t="s">
        <v>105</v>
      </c>
      <c r="B88" s="12" t="n">
        <v>7</v>
      </c>
      <c r="C88" s="12" t="n">
        <v>2</v>
      </c>
      <c r="D88" s="20" t="n">
        <v>0.5</v>
      </c>
      <c r="E88" s="12" t="n">
        <v>10</v>
      </c>
      <c r="F88" s="12" t="n">
        <v>9</v>
      </c>
      <c r="G88" s="12" t="n">
        <v>6</v>
      </c>
      <c r="H88" s="12" t="n">
        <v>6</v>
      </c>
      <c r="I88" s="12" t="n">
        <f aca="false">SUM(B88:H88)</f>
        <v>40.5</v>
      </c>
    </row>
    <row r="89" customFormat="false" ht="12.75" hidden="false" customHeight="false" outlineLevel="0" collapsed="false">
      <c r="A89" s="8" t="s">
        <v>52</v>
      </c>
      <c r="B89" s="12" t="n">
        <v>6</v>
      </c>
      <c r="C89" s="12" t="n">
        <v>5</v>
      </c>
      <c r="D89" s="20" t="n">
        <v>0.52</v>
      </c>
      <c r="E89" s="12" t="n">
        <v>7</v>
      </c>
      <c r="F89" s="12" t="n">
        <v>11</v>
      </c>
      <c r="G89" s="12" t="n">
        <v>7</v>
      </c>
      <c r="H89" s="12" t="n">
        <v>11</v>
      </c>
      <c r="I89" s="12" t="n">
        <f aca="false">SUM(B89:H89)</f>
        <v>47.52</v>
      </c>
    </row>
    <row r="90" customFormat="false" ht="12.75" hidden="false" customHeight="false" outlineLevel="0" collapsed="false">
      <c r="A90" s="8" t="s">
        <v>108</v>
      </c>
      <c r="B90" s="20" t="n">
        <f aca="false">SUM(B86:B89)/4</f>
        <v>6.5</v>
      </c>
      <c r="C90" s="20" t="n">
        <f aca="false">SUM(C86:C89)/4</f>
        <v>3.25</v>
      </c>
      <c r="D90" s="20" t="n">
        <f aca="false">SUM(D86:D89)/4</f>
        <v>0.575</v>
      </c>
      <c r="E90" s="20" t="n">
        <f aca="false">SUM(E86:E89)/4</f>
        <v>8.5</v>
      </c>
      <c r="F90" s="20" t="n">
        <f aca="false">SUM(F86:F89)/4</f>
        <v>8</v>
      </c>
      <c r="G90" s="20" t="n">
        <f aca="false">SUM(G86:G89)/4</f>
        <v>7</v>
      </c>
      <c r="H90" s="20" t="n">
        <f aca="false">SUM(H86:H89)/4</f>
        <v>7.75</v>
      </c>
      <c r="I90" s="12" t="n">
        <f aca="false">SUM(I86:I89)/4</f>
        <v>41.575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1.85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8" min="8" style="0" width="10.71"/>
    <col collapsed="false" customWidth="true" hidden="false" outlineLevel="0" max="9" min="9" style="0" width="14.28"/>
    <col collapsed="false" customWidth="true" hidden="false" outlineLevel="0" max="10" min="10" style="0" width="10.99"/>
    <col collapsed="false" customWidth="true" hidden="false" outlineLevel="0" max="11" min="11" style="0" width="14.28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14" t="s">
        <v>109</v>
      </c>
      <c r="B1" s="14"/>
      <c r="C1" s="25"/>
      <c r="D1" s="25"/>
      <c r="E1" s="25"/>
      <c r="F1" s="25"/>
      <c r="G1" s="25"/>
      <c r="H1" s="25"/>
      <c r="I1" s="25"/>
      <c r="J1" s="25"/>
    </row>
    <row r="2" customFormat="false" ht="12.75" hidden="false" customHeight="false" outlineLevel="0" collapsed="false">
      <c r="A2" s="14" t="s">
        <v>110</v>
      </c>
      <c r="B2" s="26" t="n">
        <v>34</v>
      </c>
      <c r="C2" s="25"/>
      <c r="D2" s="25"/>
      <c r="E2" s="25"/>
      <c r="F2" s="25"/>
      <c r="G2" s="25"/>
      <c r="H2" s="25"/>
      <c r="I2" s="25"/>
      <c r="J2" s="25"/>
    </row>
    <row r="3" customFormat="false" ht="12.75" hidden="false" customHeight="false" outlineLevel="0" collapsed="false">
      <c r="A3" s="14" t="s">
        <v>111</v>
      </c>
      <c r="B3" s="27" t="s">
        <v>112</v>
      </c>
      <c r="C3" s="28"/>
      <c r="D3" s="28"/>
      <c r="E3" s="28"/>
      <c r="F3" s="28"/>
      <c r="G3" s="28"/>
      <c r="H3" s="28"/>
      <c r="I3" s="25"/>
      <c r="J3" s="25"/>
    </row>
    <row r="4" customFormat="false" ht="12.75" hidden="false" customHeight="false" outlineLevel="0" collapsed="false">
      <c r="A4" s="14" t="s">
        <v>113</v>
      </c>
      <c r="B4" s="29" t="s">
        <v>5</v>
      </c>
      <c r="C4" s="30" t="s">
        <v>6</v>
      </c>
      <c r="D4" s="30" t="s">
        <v>7</v>
      </c>
      <c r="E4" s="30" t="s">
        <v>8</v>
      </c>
      <c r="F4" s="30" t="s">
        <v>9</v>
      </c>
      <c r="G4" s="30" t="s">
        <v>10</v>
      </c>
      <c r="H4" s="30" t="s">
        <v>11</v>
      </c>
      <c r="I4" s="25"/>
      <c r="J4" s="25"/>
    </row>
    <row r="5" customFormat="false" ht="12.75" hidden="false" customHeight="false" outlineLevel="0" collapsed="false">
      <c r="A5" s="14" t="s">
        <v>114</v>
      </c>
      <c r="B5" s="31" t="n">
        <v>96</v>
      </c>
      <c r="C5" s="31" t="n">
        <v>10</v>
      </c>
      <c r="D5" s="31" t="n">
        <v>57</v>
      </c>
      <c r="E5" s="31" t="n">
        <v>87</v>
      </c>
      <c r="F5" s="31" t="n">
        <v>88</v>
      </c>
      <c r="G5" s="31" t="n">
        <v>58</v>
      </c>
      <c r="H5" s="31" t="n">
        <v>66</v>
      </c>
      <c r="I5" s="25"/>
      <c r="J5" s="25"/>
    </row>
    <row r="6" customFormat="false" ht="12.75" hidden="false" customHeight="false" outlineLevel="0" collapsed="false">
      <c r="A6" s="14" t="s">
        <v>115</v>
      </c>
      <c r="B6" s="31" t="n">
        <v>9</v>
      </c>
      <c r="C6" s="31" t="n">
        <v>2</v>
      </c>
      <c r="D6" s="31" t="n">
        <v>0.5</v>
      </c>
      <c r="E6" s="31" t="n">
        <v>9</v>
      </c>
      <c r="F6" s="31" t="n">
        <v>8</v>
      </c>
      <c r="G6" s="31" t="n">
        <v>6</v>
      </c>
      <c r="H6" s="31" t="n">
        <v>6</v>
      </c>
      <c r="I6" s="12" t="n">
        <f aca="false">SUM(B6:H6)</f>
        <v>40.5</v>
      </c>
      <c r="J6" s="25"/>
    </row>
    <row r="7" customFormat="false" ht="12.75" hidden="false" customHeight="false" outlineLevel="0" collapsed="false">
      <c r="A7" s="14" t="s">
        <v>116</v>
      </c>
      <c r="B7" s="32" t="n">
        <f aca="false">(B5+(B6*$B$2))</f>
        <v>402</v>
      </c>
      <c r="C7" s="32" t="n">
        <f aca="false">(C5+(C6*$B$2))</f>
        <v>78</v>
      </c>
      <c r="D7" s="32" t="n">
        <f aca="false">(D5+(D6*$B$2))</f>
        <v>74</v>
      </c>
      <c r="E7" s="32" t="n">
        <f aca="false">(E5+E6*$B$2)/4+VLOOKUP(B3,B23:C28,2)</f>
        <v>116.25</v>
      </c>
      <c r="F7" s="32" t="n">
        <f aca="false">(F5+F6*$B$2)/4</f>
        <v>90</v>
      </c>
      <c r="G7" s="32" t="n">
        <f aca="false">(G5+G6*$B$2)/4</f>
        <v>65.5</v>
      </c>
      <c r="H7" s="32" t="n">
        <f aca="false">(H5+H6*$B$2)/4</f>
        <v>67.5</v>
      </c>
      <c r="I7" s="25"/>
      <c r="J7" s="25"/>
    </row>
    <row r="8" customFormat="false" ht="12.75" hidden="false" customHeight="false" outlineLevel="0" collapsed="false">
      <c r="A8" s="14"/>
      <c r="B8" s="32"/>
      <c r="C8" s="32"/>
      <c r="D8" s="32"/>
      <c r="E8" s="32"/>
      <c r="F8" s="32"/>
      <c r="G8" s="32"/>
      <c r="H8" s="32"/>
      <c r="I8" s="25"/>
      <c r="J8" s="25"/>
    </row>
    <row r="9" customFormat="false" ht="12.75" hidden="false" customHeight="false" outlineLevel="0" collapsed="false">
      <c r="A9" s="14"/>
      <c r="B9" s="14"/>
      <c r="C9" s="25"/>
      <c r="D9" s="25"/>
      <c r="E9" s="25"/>
      <c r="F9" s="25"/>
      <c r="G9" s="25"/>
      <c r="H9" s="25"/>
      <c r="I9" s="25"/>
      <c r="J9" s="25"/>
    </row>
    <row r="10" customFormat="false" ht="25.5" hidden="false" customHeight="false" outlineLevel="0" collapsed="false">
      <c r="A10" s="33" t="s">
        <v>117</v>
      </c>
      <c r="B10" s="34" t="s">
        <v>5</v>
      </c>
      <c r="C10" s="35" t="s">
        <v>6</v>
      </c>
      <c r="D10" s="35" t="s">
        <v>7</v>
      </c>
      <c r="E10" s="30" t="s">
        <v>8</v>
      </c>
      <c r="F10" s="30" t="s">
        <v>9</v>
      </c>
      <c r="G10" s="30" t="s">
        <v>10</v>
      </c>
      <c r="H10" s="30" t="s">
        <v>11</v>
      </c>
      <c r="I10" s="35" t="s">
        <v>118</v>
      </c>
      <c r="J10" s="25"/>
    </row>
    <row r="11" customFormat="false" ht="12.75" hidden="false" customHeight="false" outlineLevel="0" collapsed="false">
      <c r="A11" s="14" t="s">
        <v>119</v>
      </c>
      <c r="B11" s="36"/>
      <c r="C11" s="37"/>
      <c r="D11" s="37"/>
      <c r="E11" s="37"/>
      <c r="F11" s="37"/>
      <c r="G11" s="37"/>
      <c r="H11" s="37"/>
      <c r="I11" s="38" t="str">
        <f aca="false">IF(SUM(B11:H11)&gt;0,(SUM(B11:H11)),"N/A")</f>
        <v>N/A</v>
      </c>
      <c r="J11" s="25"/>
    </row>
    <row r="12" customFormat="false" ht="12.75" hidden="false" customHeight="false" outlineLevel="0" collapsed="false">
      <c r="A12" s="14" t="s">
        <v>120</v>
      </c>
      <c r="B12" s="36"/>
      <c r="C12" s="37"/>
      <c r="D12" s="37"/>
      <c r="E12" s="37"/>
      <c r="F12" s="37"/>
      <c r="G12" s="37"/>
      <c r="H12" s="37"/>
      <c r="I12" s="38" t="str">
        <f aca="false">IF(SUM(B12:H12)&gt;0,(SUM(B12:H12)),"N/A")</f>
        <v>N/A</v>
      </c>
      <c r="J12" s="25"/>
    </row>
    <row r="13" customFormat="false" ht="12.75" hidden="false" customHeight="false" outlineLevel="0" collapsed="false">
      <c r="A13" s="14" t="s">
        <v>121</v>
      </c>
      <c r="B13" s="39"/>
      <c r="C13" s="40"/>
      <c r="D13" s="40"/>
      <c r="E13" s="40"/>
      <c r="F13" s="40"/>
      <c r="G13" s="40"/>
      <c r="H13" s="40"/>
      <c r="I13" s="38" t="str">
        <f aca="false">IF(SUM(B13:H13)&gt;0,(SUM(B13:H13)),"N/A")</f>
        <v>N/A</v>
      </c>
      <c r="J13" s="25"/>
    </row>
    <row r="14" customFormat="false" ht="12.75" hidden="false" customHeight="false" outlineLevel="0" collapsed="false">
      <c r="A14" s="14" t="s">
        <v>122</v>
      </c>
      <c r="B14" s="39"/>
      <c r="C14" s="40"/>
      <c r="D14" s="40"/>
      <c r="E14" s="40"/>
      <c r="F14" s="40"/>
      <c r="G14" s="40"/>
      <c r="H14" s="40"/>
      <c r="I14" s="38" t="str">
        <f aca="false">IF(SUM(B14:H14)&gt;0,(SUM(B14:H14)),"N/A")</f>
        <v>N/A</v>
      </c>
      <c r="J14" s="25"/>
    </row>
    <row r="15" customFormat="false" ht="12.75" hidden="false" customHeight="false" outlineLevel="0" collapsed="false">
      <c r="A15" s="14" t="s">
        <v>123</v>
      </c>
      <c r="B15" s="39"/>
      <c r="C15" s="40"/>
      <c r="D15" s="40"/>
      <c r="E15" s="40"/>
      <c r="F15" s="40"/>
      <c r="G15" s="40"/>
      <c r="H15" s="40"/>
      <c r="I15" s="38" t="str">
        <f aca="false">IF(SUM(B15:H15)&gt;0,(SUM(B15:H15)),"N/A")</f>
        <v>N/A</v>
      </c>
      <c r="J15" s="25"/>
    </row>
    <row r="16" customFormat="false" ht="12.75" hidden="false" customHeight="false" outlineLevel="0" collapsed="false">
      <c r="A16" s="14" t="s">
        <v>124</v>
      </c>
      <c r="B16" s="41"/>
      <c r="C16" s="42"/>
      <c r="D16" s="42"/>
      <c r="E16" s="42"/>
      <c r="F16" s="42"/>
      <c r="G16" s="42"/>
      <c r="H16" s="42"/>
      <c r="I16" s="43" t="str">
        <f aca="false">IF(SUM(B16:H16)&gt;0,(SUM(B16:H16)),"N/A")</f>
        <v>N/A</v>
      </c>
      <c r="J16" s="25"/>
    </row>
    <row r="17" customFormat="false" ht="12.75" hidden="false" customHeight="false" outlineLevel="0" collapsed="false">
      <c r="A17" s="14"/>
      <c r="B17" s="14"/>
      <c r="C17" s="25"/>
      <c r="D17" s="25"/>
      <c r="E17" s="25"/>
      <c r="F17" s="25"/>
      <c r="G17" s="25"/>
      <c r="H17" s="25"/>
      <c r="I17" s="25"/>
      <c r="J17" s="25"/>
    </row>
    <row r="18" customFormat="false" ht="12.75" hidden="false" customHeight="false" outlineLevel="0" collapsed="false">
      <c r="A18" s="14" t="s">
        <v>125</v>
      </c>
      <c r="B18" s="44" t="n">
        <f aca="false">MAX(B11:B16)</f>
        <v>0</v>
      </c>
      <c r="C18" s="44" t="n">
        <f aca="false">MAX(C11:C16)</f>
        <v>0</v>
      </c>
      <c r="D18" s="44" t="n">
        <f aca="false">MAX(D11:D16)</f>
        <v>0</v>
      </c>
      <c r="E18" s="44" t="n">
        <f aca="false">MAX(E11:E16)</f>
        <v>0</v>
      </c>
      <c r="F18" s="44" t="n">
        <f aca="false">MAX(F11:F16)</f>
        <v>0</v>
      </c>
      <c r="G18" s="44" t="n">
        <f aca="false">MAX(G11:G16)</f>
        <v>0</v>
      </c>
      <c r="H18" s="44" t="n">
        <f aca="false">MAX(H11:H16)</f>
        <v>0</v>
      </c>
      <c r="I18" s="44" t="n">
        <f aca="false">MAX(I11:I16)</f>
        <v>0</v>
      </c>
      <c r="J18" s="25"/>
    </row>
    <row r="19" customFormat="false" ht="12.75" hidden="false" customHeight="false" outlineLevel="0" collapsed="false">
      <c r="A19" s="14" t="s">
        <v>126</v>
      </c>
      <c r="B19" s="44" t="n">
        <f aca="false">MIN(B11:B16)</f>
        <v>0</v>
      </c>
      <c r="C19" s="44" t="n">
        <f aca="false">MIN(C11:C16)</f>
        <v>0</v>
      </c>
      <c r="D19" s="44" t="n">
        <f aca="false">MIN(D11:D16)</f>
        <v>0</v>
      </c>
      <c r="E19" s="44" t="n">
        <f aca="false">MIN(E11:E16)</f>
        <v>0</v>
      </c>
      <c r="F19" s="44" t="n">
        <f aca="false">MIN(F11:F16)</f>
        <v>0</v>
      </c>
      <c r="G19" s="44" t="n">
        <f aca="false">MIN(G11:G16)</f>
        <v>0</v>
      </c>
      <c r="H19" s="44" t="n">
        <f aca="false">MIN(H11:H16)</f>
        <v>0</v>
      </c>
      <c r="I19" s="44" t="n">
        <f aca="false">MIN(I11:I16)</f>
        <v>0</v>
      </c>
      <c r="J19" s="25"/>
    </row>
    <row r="21" customFormat="false" ht="12.75" hidden="false" customHeight="false" outlineLevel="0" collapsed="false">
      <c r="B21" s="45" t="s">
        <v>127</v>
      </c>
      <c r="C21" s="45"/>
      <c r="D21" s="46"/>
    </row>
    <row r="22" customFormat="false" ht="12.75" hidden="false" customHeight="false" outlineLevel="0" collapsed="false">
      <c r="B22" s="2" t="s">
        <v>128</v>
      </c>
      <c r="C22" s="2" t="s">
        <v>129</v>
      </c>
      <c r="D22" s="2"/>
    </row>
    <row r="23" customFormat="false" ht="12.75" hidden="false" customHeight="false" outlineLevel="0" collapsed="false">
      <c r="B23" s="0" t="s">
        <v>48</v>
      </c>
      <c r="C23" s="0" t="n">
        <v>20</v>
      </c>
    </row>
    <row r="24" customFormat="false" ht="12.75" hidden="false" customHeight="false" outlineLevel="0" collapsed="false">
      <c r="B24" s="0" t="s">
        <v>130</v>
      </c>
      <c r="C24" s="0" t="n">
        <v>15</v>
      </c>
    </row>
    <row r="25" customFormat="false" ht="12.75" hidden="false" customHeight="false" outlineLevel="0" collapsed="false">
      <c r="B25" s="0" t="s">
        <v>57</v>
      </c>
      <c r="C25" s="0" t="n">
        <v>42</v>
      </c>
    </row>
    <row r="26" customFormat="false" ht="12.75" hidden="false" customHeight="false" outlineLevel="0" collapsed="false">
      <c r="B26" s="0" t="s">
        <v>112</v>
      </c>
      <c r="C26" s="0" t="n">
        <v>18</v>
      </c>
    </row>
    <row r="27" customFormat="false" ht="12.75" hidden="false" customHeight="false" outlineLevel="0" collapsed="false">
      <c r="B27" s="0" t="s">
        <v>131</v>
      </c>
      <c r="C27" s="0" t="n">
        <v>10</v>
      </c>
    </row>
    <row r="28" customFormat="false" ht="12.75" hidden="false" customHeight="false" outlineLevel="0" collapsed="false">
      <c r="B28" s="0" t="s">
        <v>53</v>
      </c>
      <c r="C28" s="0" t="n">
        <v>30</v>
      </c>
    </row>
    <row r="31" customFormat="false" ht="12.75" hidden="false" customHeight="false" outlineLevel="0" collapsed="false">
      <c r="B31" s="0" t="s">
        <v>57</v>
      </c>
    </row>
    <row r="32" customFormat="false" ht="12.75" hidden="false" customHeight="false" outlineLevel="0" collapsed="false">
      <c r="B32" s="0" t="s">
        <v>53</v>
      </c>
    </row>
    <row r="33" customFormat="false" ht="12.75" hidden="false" customHeight="false" outlineLevel="0" collapsed="false">
      <c r="B33" s="0" t="s">
        <v>48</v>
      </c>
    </row>
    <row r="34" customFormat="false" ht="12.75" hidden="false" customHeight="false" outlineLevel="0" collapsed="false">
      <c r="A34" s="0" t="s">
        <v>112</v>
      </c>
      <c r="B34" s="0" t="s">
        <v>80</v>
      </c>
      <c r="C34" s="0" t="s">
        <v>69</v>
      </c>
      <c r="D34" s="0" t="s">
        <v>56</v>
      </c>
      <c r="E34" s="0" t="s">
        <v>44</v>
      </c>
      <c r="F34" s="0" t="s">
        <v>42</v>
      </c>
      <c r="G34" s="0" t="s">
        <v>51</v>
      </c>
      <c r="H34" s="0" t="s">
        <v>55</v>
      </c>
      <c r="I34" s="0" t="s">
        <v>27</v>
      </c>
      <c r="J34" s="0" t="s">
        <v>66</v>
      </c>
    </row>
    <row r="35" customFormat="false" ht="12.75" hidden="false" customHeight="false" outlineLevel="0" collapsed="false">
      <c r="A35" s="0" t="s">
        <v>112</v>
      </c>
      <c r="B35" s="0" t="s">
        <v>47</v>
      </c>
      <c r="C35" s="0" t="s">
        <v>29</v>
      </c>
      <c r="D35" s="0" t="s">
        <v>70</v>
      </c>
      <c r="E35" s="0" t="s">
        <v>64</v>
      </c>
      <c r="F35" s="0" t="s">
        <v>91</v>
      </c>
      <c r="G35" s="0" t="s">
        <v>58</v>
      </c>
      <c r="H35" s="0" t="s">
        <v>72</v>
      </c>
    </row>
    <row r="37" customFormat="false" ht="12.75" hidden="false" customHeight="false" outlineLevel="0" collapsed="false">
      <c r="A37" s="0" t="s">
        <v>130</v>
      </c>
      <c r="B37" s="0" t="s">
        <v>86</v>
      </c>
      <c r="C37" s="0" t="s">
        <v>20</v>
      </c>
      <c r="D37" s="0" t="s">
        <v>67</v>
      </c>
      <c r="E37" s="0" t="s">
        <v>35</v>
      </c>
      <c r="F37" s="0" t="s">
        <v>77</v>
      </c>
      <c r="G37" s="0" t="s">
        <v>75</v>
      </c>
      <c r="H37" s="0" t="s">
        <v>76</v>
      </c>
      <c r="I37" s="0" t="s">
        <v>17</v>
      </c>
      <c r="J37" s="0" t="s">
        <v>88</v>
      </c>
    </row>
    <row r="38" customFormat="false" ht="12.75" hidden="false" customHeight="false" outlineLevel="0" collapsed="false">
      <c r="A38" s="0" t="s">
        <v>130</v>
      </c>
      <c r="B38" s="0" t="s">
        <v>73</v>
      </c>
      <c r="C38" s="0" t="s">
        <v>82</v>
      </c>
      <c r="D38" s="0" t="s">
        <v>52</v>
      </c>
    </row>
    <row r="40" customFormat="false" ht="12.75" hidden="false" customHeight="false" outlineLevel="0" collapsed="false">
      <c r="A40" s="0" t="s">
        <v>132</v>
      </c>
      <c r="B40" s="0" t="s">
        <v>94</v>
      </c>
      <c r="C40" s="0" t="s">
        <v>33</v>
      </c>
      <c r="D40" s="0" t="s">
        <v>21</v>
      </c>
      <c r="E40" s="0" t="s">
        <v>60</v>
      </c>
      <c r="F40" s="0" t="s">
        <v>28</v>
      </c>
      <c r="G40" s="0" t="s">
        <v>61</v>
      </c>
      <c r="H40" s="0" t="s">
        <v>46</v>
      </c>
      <c r="I40" s="0" t="s">
        <v>31</v>
      </c>
    </row>
    <row r="41" customFormat="false" ht="12.75" hidden="false" customHeight="false" outlineLevel="0" collapsed="false">
      <c r="B41" s="0" t="s">
        <v>37</v>
      </c>
      <c r="C41" s="0" t="s">
        <v>59</v>
      </c>
      <c r="D41" s="0" t="s">
        <v>87</v>
      </c>
      <c r="E41" s="0" t="s">
        <v>15</v>
      </c>
      <c r="F41" s="0" t="s">
        <v>19</v>
      </c>
      <c r="G41" s="0" t="s">
        <v>50</v>
      </c>
      <c r="H41" s="0" t="s">
        <v>62</v>
      </c>
      <c r="I41" s="0" t="s">
        <v>39</v>
      </c>
    </row>
    <row r="42" customFormat="false" ht="12.75" hidden="false" customHeight="false" outlineLevel="0" collapsed="false">
      <c r="B42" s="0" t="s">
        <v>49</v>
      </c>
      <c r="C42" s="0" t="s">
        <v>25</v>
      </c>
      <c r="D42" s="0" t="s">
        <v>54</v>
      </c>
      <c r="E42" s="0" t="s">
        <v>45</v>
      </c>
      <c r="F42" s="0" t="s">
        <v>84</v>
      </c>
      <c r="G42" s="0" t="s">
        <v>23</v>
      </c>
      <c r="H42" s="0" t="s">
        <v>79</v>
      </c>
      <c r="I42" s="0" t="s">
        <v>41</v>
      </c>
    </row>
    <row r="43" customFormat="false" ht="12.75" hidden="false" customHeight="false" outlineLevel="0" collapsed="false">
      <c r="B43" s="0" t="s">
        <v>13</v>
      </c>
    </row>
  </sheetData>
  <mergeCells count="1">
    <mergeCell ref="B21:C21"/>
  </mergeCells>
  <dataValidations count="1">
    <dataValidation allowBlank="true" errorStyle="stop" operator="between" showDropDown="false" showErrorMessage="true" showInputMessage="false" sqref="B3" type="list">
      <formula1>$B$23:$B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99"/>
    <col collapsed="false" customWidth="true" hidden="false" outlineLevel="0" max="7" min="7" style="0" width="10.56"/>
    <col collapsed="false" customWidth="true" hidden="false" outlineLevel="0" max="10" min="10" style="0" width="21.99"/>
    <col collapsed="false" customWidth="true" hidden="false" outlineLevel="0" max="11" min="11" style="0" width="10.85"/>
    <col collapsed="false" customWidth="true" hidden="false" outlineLevel="0" max="12" min="12" style="0" width="11.85"/>
    <col collapsed="false" customWidth="true" hidden="false" outlineLevel="0" max="13" min="13" style="0" width="12.7"/>
    <col collapsed="false" customWidth="true" hidden="false" outlineLevel="0" max="14" min="14" style="0" width="10.85"/>
    <col collapsed="false" customWidth="true" hidden="false" outlineLevel="0" max="18" min="16" style="0" width="7.28"/>
    <col collapsed="false" customWidth="true" hidden="false" outlineLevel="0" max="19" min="19" style="0" width="7.42"/>
  </cols>
  <sheetData>
    <row r="1" customFormat="false" ht="12.75" hidden="false" customHeight="false" outlineLevel="0" collapsed="false">
      <c r="A1" s="47" t="s">
        <v>133</v>
      </c>
      <c r="B1" s="47"/>
      <c r="C1" s="47"/>
      <c r="D1" s="47"/>
      <c r="E1" s="47"/>
      <c r="F1" s="47"/>
      <c r="G1" s="47"/>
      <c r="H1" s="47"/>
      <c r="I1" s="47"/>
    </row>
    <row r="2" customFormat="false" ht="12.75" hidden="false" customHeight="false" outlineLevel="0" collapsed="false">
      <c r="A2" s="48" t="s">
        <v>134</v>
      </c>
      <c r="B2" s="48" t="s">
        <v>135</v>
      </c>
      <c r="C2" s="48" t="s">
        <v>5</v>
      </c>
      <c r="D2" s="48" t="s">
        <v>6</v>
      </c>
      <c r="E2" s="48" t="s">
        <v>7</v>
      </c>
      <c r="F2" s="48" t="s">
        <v>8</v>
      </c>
      <c r="G2" s="48" t="s">
        <v>9</v>
      </c>
      <c r="H2" s="48" t="s">
        <v>10</v>
      </c>
      <c r="I2" s="48" t="s">
        <v>11</v>
      </c>
      <c r="M2" s="45" t="s">
        <v>136</v>
      </c>
      <c r="N2" s="45"/>
      <c r="O2" s="45"/>
      <c r="P2" s="45"/>
    </row>
    <row r="3" customFormat="false" ht="12.75" hidden="false" customHeight="false" outlineLevel="0" collapsed="false">
      <c r="A3" s="31" t="n">
        <v>1</v>
      </c>
      <c r="B3" s="49" t="s">
        <v>14</v>
      </c>
      <c r="C3" s="50" t="n">
        <f aca="false">VLOOKUP($B$3,$B104:$I119,2)</f>
        <v>90</v>
      </c>
      <c r="D3" s="50" t="n">
        <f aca="false">VLOOKUP($B$3,$B104:$I119,3)</f>
        <v>15</v>
      </c>
      <c r="E3" s="51" t="n">
        <f aca="false">VLOOKUP($B$3,$B104:$I119,4)</f>
        <v>57</v>
      </c>
      <c r="F3" s="51" t="n">
        <f aca="false">VLOOKUP($B$3,$B104:$I119,5)/4</f>
        <v>22</v>
      </c>
      <c r="G3" s="51" t="n">
        <f aca="false">VLOOKUP($B$3,$B104:$I119,6)/4</f>
        <v>21</v>
      </c>
      <c r="H3" s="51" t="n">
        <f aca="false">VLOOKUP($B$3,$B104:$I119,7)/4</f>
        <v>15</v>
      </c>
      <c r="I3" s="51" t="n">
        <f aca="false">VLOOKUP($B$3,$B104:$I119,8)/4</f>
        <v>18</v>
      </c>
      <c r="J3" s="0" t="s">
        <v>137</v>
      </c>
      <c r="N3" s="2" t="s">
        <v>138</v>
      </c>
      <c r="O3" s="52" t="s">
        <v>139</v>
      </c>
    </row>
    <row r="4" customFormat="false" ht="12.75" hidden="false" customHeight="false" outlineLevel="0" collapsed="false">
      <c r="A4" s="31" t="n">
        <v>2</v>
      </c>
      <c r="B4" s="49" t="s">
        <v>14</v>
      </c>
      <c r="C4" s="50" t="n">
        <f aca="false">C3+VLOOKUP($B4,$B$122:$I$137,2)</f>
        <v>98</v>
      </c>
      <c r="D4" s="50" t="n">
        <f aca="false">D3+VLOOKUP($B4,$B$122:$I$137,3)</f>
        <v>16</v>
      </c>
      <c r="E4" s="51" t="n">
        <f aca="false">E3+VLOOKUP($B4,$B$122:$I$137,4)</f>
        <v>57.5</v>
      </c>
      <c r="F4" s="51" t="n">
        <f aca="false">F3+VLOOKUP($B4,$B$122:$I$137,5)/4</f>
        <v>24.25</v>
      </c>
      <c r="G4" s="51" t="n">
        <f aca="false">G3+VLOOKUP($B4,$B$122:$I$137,6)/4</f>
        <v>23</v>
      </c>
      <c r="H4" s="51" t="n">
        <f aca="false">H3+VLOOKUP($B4,$B$122:$I$137,7)/4</f>
        <v>16.5</v>
      </c>
      <c r="I4" s="51" t="n">
        <f aca="false">I3+VLOOKUP($B4,$B$122:$I$137,8)/4</f>
        <v>19.75</v>
      </c>
      <c r="J4" s="53"/>
      <c r="M4" s="0" t="s">
        <v>137</v>
      </c>
      <c r="N4" s="49" t="s">
        <v>24</v>
      </c>
      <c r="O4" s="52"/>
    </row>
    <row r="5" customFormat="false" ht="12.75" hidden="false" customHeight="false" outlineLevel="0" collapsed="false">
      <c r="A5" s="31" t="n">
        <v>3</v>
      </c>
      <c r="B5" s="49" t="s">
        <v>14</v>
      </c>
      <c r="C5" s="50" t="n">
        <f aca="false">C4+VLOOKUP($B5,$B$122:$I$137,2)</f>
        <v>106</v>
      </c>
      <c r="D5" s="50" t="n">
        <f aca="false">D4+VLOOKUP($B5,$B$122:$I$137,3)</f>
        <v>17</v>
      </c>
      <c r="E5" s="51" t="n">
        <f aca="false">E4+VLOOKUP($B5,$B$122:$I$137,4)</f>
        <v>58</v>
      </c>
      <c r="F5" s="51" t="n">
        <f aca="false">F4+VLOOKUP($B5,$B$122:$I$137,5)/4</f>
        <v>26.5</v>
      </c>
      <c r="G5" s="51" t="n">
        <f aca="false">G4+VLOOKUP($B5,$B$122:$I$137,6)/4</f>
        <v>25</v>
      </c>
      <c r="H5" s="51" t="n">
        <f aca="false">H4+VLOOKUP($B5,$B$122:$I$137,7)/4</f>
        <v>18</v>
      </c>
      <c r="I5" s="51" t="n">
        <f aca="false">I4+VLOOKUP($B5,$B$122:$I$137,8)/4</f>
        <v>21.5</v>
      </c>
      <c r="M5" s="0" t="s">
        <v>140</v>
      </c>
      <c r="N5" s="49" t="s">
        <v>24</v>
      </c>
      <c r="O5" s="0" t="n">
        <v>83</v>
      </c>
    </row>
    <row r="6" customFormat="false" ht="12.75" hidden="false" customHeight="false" outlineLevel="0" collapsed="false">
      <c r="A6" s="31" t="n">
        <v>4</v>
      </c>
      <c r="B6" s="49" t="s">
        <v>14</v>
      </c>
      <c r="C6" s="50" t="n">
        <f aca="false">C5+VLOOKUP($B6,$B$122:$I$137,2)</f>
        <v>114</v>
      </c>
      <c r="D6" s="50" t="n">
        <f aca="false">D5+VLOOKUP($B6,$B$122:$I$137,3)</f>
        <v>18</v>
      </c>
      <c r="E6" s="51" t="n">
        <f aca="false">E5+VLOOKUP($B6,$B$122:$I$137,4)</f>
        <v>58.5</v>
      </c>
      <c r="F6" s="51" t="n">
        <f aca="false">F5+VLOOKUP($B6,$B$122:$I$137,5)/4</f>
        <v>28.75</v>
      </c>
      <c r="G6" s="51" t="n">
        <f aca="false">G5+VLOOKUP($B6,$B$122:$I$137,6)/4</f>
        <v>27</v>
      </c>
      <c r="H6" s="51" t="n">
        <f aca="false">H5+VLOOKUP($B6,$B$122:$I$137,7)/4</f>
        <v>19.5</v>
      </c>
      <c r="I6" s="51" t="n">
        <f aca="false">I5+VLOOKUP($B6,$B$122:$I$137,8)/4</f>
        <v>23.25</v>
      </c>
      <c r="M6" s="0" t="s">
        <v>141</v>
      </c>
      <c r="N6" s="49" t="s">
        <v>16</v>
      </c>
      <c r="O6" s="0" t="n">
        <v>0</v>
      </c>
    </row>
    <row r="7" customFormat="false" ht="12.75" hidden="false" customHeight="false" outlineLevel="0" collapsed="false">
      <c r="A7" s="31" t="n">
        <v>5</v>
      </c>
      <c r="B7" s="49" t="s">
        <v>14</v>
      </c>
      <c r="C7" s="50" t="n">
        <f aca="false">C6+VLOOKUP($B7,$B$122:$I$137,2)</f>
        <v>122</v>
      </c>
      <c r="D7" s="50" t="n">
        <f aca="false">D6+VLOOKUP($B7,$B$122:$I$137,3)</f>
        <v>19</v>
      </c>
      <c r="E7" s="51" t="n">
        <f aca="false">E6+VLOOKUP($B7,$B$122:$I$137,4)</f>
        <v>59</v>
      </c>
      <c r="F7" s="51" t="n">
        <f aca="false">F6+VLOOKUP($B7,$B$122:$I$137,5)/4</f>
        <v>31</v>
      </c>
      <c r="G7" s="51" t="n">
        <f aca="false">G6+VLOOKUP($B7,$B$122:$I$137,6)/4</f>
        <v>29</v>
      </c>
      <c r="H7" s="51" t="n">
        <f aca="false">H6+VLOOKUP($B7,$B$122:$I$137,7)/4</f>
        <v>21</v>
      </c>
      <c r="I7" s="51" t="n">
        <f aca="false">I6+VLOOKUP($B7,$B$122:$I$137,8)/4</f>
        <v>25</v>
      </c>
      <c r="M7" s="0" t="s">
        <v>142</v>
      </c>
      <c r="N7" s="49" t="s">
        <v>20</v>
      </c>
      <c r="O7" s="0" t="n">
        <v>15</v>
      </c>
    </row>
    <row r="8" customFormat="false" ht="12.75" hidden="false" customHeight="false" outlineLevel="0" collapsed="false">
      <c r="A8" s="31" t="n">
        <v>6</v>
      </c>
      <c r="B8" s="49" t="s">
        <v>14</v>
      </c>
      <c r="C8" s="50" t="n">
        <f aca="false">C7+VLOOKUP($B8,$B$122:$I$137,2)</f>
        <v>130</v>
      </c>
      <c r="D8" s="50" t="n">
        <f aca="false">D7+VLOOKUP($B8,$B$122:$I$137,3)</f>
        <v>20</v>
      </c>
      <c r="E8" s="51" t="n">
        <f aca="false">E7+VLOOKUP($B8,$B$122:$I$137,4)</f>
        <v>59.5</v>
      </c>
      <c r="F8" s="51" t="n">
        <f aca="false">F7+VLOOKUP($B8,$B$122:$I$137,5)/4</f>
        <v>33.25</v>
      </c>
      <c r="G8" s="51" t="n">
        <f aca="false">G7+VLOOKUP($B8,$B$122:$I$137,6)/4</f>
        <v>31</v>
      </c>
      <c r="H8" s="51" t="n">
        <f aca="false">H7+VLOOKUP($B8,$B$122:$I$137,7)/4</f>
        <v>22.5</v>
      </c>
      <c r="I8" s="51" t="n">
        <f aca="false">I7+VLOOKUP($B8,$B$122:$I$137,8)/4</f>
        <v>26.75</v>
      </c>
      <c r="N8" s="54" t="s">
        <v>118</v>
      </c>
      <c r="O8" s="55" t="n">
        <f aca="false">SUM(O5:O7)</f>
        <v>98</v>
      </c>
    </row>
    <row r="9" customFormat="false" ht="12.75" hidden="false" customHeight="false" outlineLevel="0" collapsed="false">
      <c r="A9" s="31" t="n">
        <v>7</v>
      </c>
      <c r="B9" s="49" t="s">
        <v>14</v>
      </c>
      <c r="C9" s="50" t="n">
        <f aca="false">C8+VLOOKUP($B9,$B$122:$I$137,2)</f>
        <v>138</v>
      </c>
      <c r="D9" s="50" t="n">
        <f aca="false">D8+VLOOKUP($B9,$B$122:$I$137,3)</f>
        <v>21</v>
      </c>
      <c r="E9" s="51" t="n">
        <f aca="false">E8+VLOOKUP($B9,$B$122:$I$137,4)</f>
        <v>60</v>
      </c>
      <c r="F9" s="51" t="n">
        <f aca="false">F8+VLOOKUP($B9,$B$122:$I$137,5)/4</f>
        <v>35.5</v>
      </c>
      <c r="G9" s="51" t="n">
        <f aca="false">G8+VLOOKUP($B9,$B$122:$I$137,6)/4</f>
        <v>33</v>
      </c>
      <c r="H9" s="51" t="n">
        <f aca="false">H8+VLOOKUP($B9,$B$122:$I$137,7)/4</f>
        <v>24</v>
      </c>
      <c r="I9" s="51" t="n">
        <f aca="false">I8+VLOOKUP($B9,$B$122:$I$137,8)/4</f>
        <v>28.5</v>
      </c>
      <c r="M9" s="56" t="s">
        <v>143</v>
      </c>
      <c r="N9" s="56"/>
      <c r="O9" s="56"/>
      <c r="P9" s="56"/>
      <c r="Q9" s="56"/>
      <c r="R9" s="56"/>
      <c r="S9" s="56"/>
    </row>
    <row r="10" customFormat="false" ht="12.75" hidden="false" customHeight="false" outlineLevel="0" collapsed="false">
      <c r="A10" s="31" t="n">
        <v>8</v>
      </c>
      <c r="B10" s="49" t="s">
        <v>14</v>
      </c>
      <c r="C10" s="50" t="n">
        <f aca="false">C9+VLOOKUP($B10,$B$122:$I$137,2)</f>
        <v>146</v>
      </c>
      <c r="D10" s="50" t="n">
        <f aca="false">D9+VLOOKUP($B10,$B$122:$I$137,3)</f>
        <v>22</v>
      </c>
      <c r="E10" s="51" t="n">
        <f aca="false">E9+VLOOKUP($B10,$B$122:$I$137,4)</f>
        <v>60.5</v>
      </c>
      <c r="F10" s="51" t="n">
        <f aca="false">F9+VLOOKUP($B10,$B$122:$I$137,5)/4</f>
        <v>37.75</v>
      </c>
      <c r="G10" s="51" t="n">
        <f aca="false">G9+VLOOKUP($B10,$B$122:$I$137,6)/4</f>
        <v>35</v>
      </c>
      <c r="H10" s="51" t="n">
        <f aca="false">H9+VLOOKUP($B10,$B$122:$I$137,7)/4</f>
        <v>25.5</v>
      </c>
      <c r="I10" s="51" t="n">
        <f aca="false">I9+VLOOKUP($B10,$B$122:$I$137,8)/4</f>
        <v>30.25</v>
      </c>
      <c r="M10" s="48" t="s">
        <v>5</v>
      </c>
      <c r="N10" s="48" t="s">
        <v>6</v>
      </c>
      <c r="O10" s="48" t="s">
        <v>7</v>
      </c>
      <c r="P10" s="48" t="s">
        <v>8</v>
      </c>
      <c r="Q10" s="48" t="s">
        <v>9</v>
      </c>
      <c r="R10" s="48" t="s">
        <v>10</v>
      </c>
      <c r="S10" s="48" t="s">
        <v>11</v>
      </c>
    </row>
    <row r="11" customFormat="false" ht="12.75" hidden="false" customHeight="false" outlineLevel="0" collapsed="false">
      <c r="A11" s="31" t="n">
        <v>9</v>
      </c>
      <c r="B11" s="49" t="s">
        <v>14</v>
      </c>
      <c r="C11" s="50" t="n">
        <f aca="false">C10+VLOOKUP($B11,$B$122:$I$137,2)</f>
        <v>154</v>
      </c>
      <c r="D11" s="50" t="n">
        <f aca="false">D10+VLOOKUP($B11,$B$122:$I$137,3)</f>
        <v>23</v>
      </c>
      <c r="E11" s="51" t="n">
        <f aca="false">E10+VLOOKUP($B11,$B$122:$I$137,4)</f>
        <v>61</v>
      </c>
      <c r="F11" s="51" t="n">
        <f aca="false">F10+VLOOKUP($B11,$B$122:$I$137,5)/4</f>
        <v>40</v>
      </c>
      <c r="G11" s="51" t="n">
        <f aca="false">G10+VLOOKUP($B11,$B$122:$I$137,6)/4</f>
        <v>37</v>
      </c>
      <c r="H11" s="51" t="n">
        <f aca="false">H10+VLOOKUP($B11,$B$122:$I$137,7)/4</f>
        <v>27</v>
      </c>
      <c r="I11" s="51" t="n">
        <f aca="false">I10+VLOOKUP($B11,$B$122:$I$137,8)/4</f>
        <v>32</v>
      </c>
      <c r="M11" s="51" t="n">
        <f aca="false">VLOOKUP($N$4,$B$104:$I$119,2)+VLOOKUP($N$5,$B$122:$I$137,2)*$O$5+VLOOKUP($N$6,$B$122:$I$137,2)*$O$6+VLOOKUP($N$7,$B$122:$I$137,2)*$O$7</f>
        <v>599</v>
      </c>
      <c r="N11" s="51" t="n">
        <f aca="false">VLOOKUP($N$4,$B$104:$I$119,3)+VLOOKUP($N$5,$B$122:$I$137,3)*$O$5+VLOOKUP($N$6,$B$122:$I$137,3)*$O$6+VLOOKUP($N$7,$B$122:$I$137,3)*$O$7</f>
        <v>202</v>
      </c>
      <c r="O11" s="51" t="n">
        <f aca="false">VLOOKUP($N$4,$B$104:$I$119,4)+VLOOKUP($N$5,$B$122:$I$137,4)*$O$5+VLOOKUP($N$6,$B$122:$I$137,4)*$O$6+VLOOKUP($N$7,$B$122:$I$137,4)*$O$7</f>
        <v>149</v>
      </c>
      <c r="P11" s="51" t="n">
        <f aca="false">VLOOKUP($N$4,$B$104:$I$119,5)/4+VLOOKUP($N$5,$B$122:$I$137,5)*$O$5/4+VLOOKUP($N$6,$B$122:$I$137,5)*$O$6/4+VLOOKUP($N$7,$B$122:$I$137,5)*$O$7/4</f>
        <v>250</v>
      </c>
      <c r="Q11" s="51" t="n">
        <f aca="false">VLOOKUP($N$4,$B$104:$I$119,6)/4+VLOOKUP($N$5,$B$122:$I$137,6)*$O$5/4+VLOOKUP($N$6,$B$122:$I$137,6)*$O$6/4+VLOOKUP($N$7,$B$122:$I$137,6)*$O$7/4</f>
        <v>167.75</v>
      </c>
      <c r="R11" s="51" t="n">
        <f aca="false">VLOOKUP($N$4,$B$104:$I$119,7)/4+VLOOKUP($N$5,$B$122:$I$137,7)*$O$5/4+VLOOKUP($N$6,$B$122:$I$137,7)*$O$6/4+VLOOKUP($N$7,$B$122:$I$137,7)*$O$7/4</f>
        <v>187.25</v>
      </c>
      <c r="S11" s="51" t="n">
        <f aca="false">VLOOKUP($N$4,$B$104:$I$119,8)/4+VLOOKUP($N$5,$B$122:$I$137,8)*$O$5/4+VLOOKUP($N$6,$B$122:$I$137,8)*$O$6/4+VLOOKUP($N$7,$B$122:$I$137,8)*$O$7/4</f>
        <v>183</v>
      </c>
    </row>
    <row r="12" customFormat="false" ht="12.75" hidden="false" customHeight="false" outlineLevel="0" collapsed="false">
      <c r="A12" s="31" t="n">
        <v>10</v>
      </c>
      <c r="B12" s="49" t="s">
        <v>14</v>
      </c>
      <c r="C12" s="50" t="n">
        <f aca="false">C11+VLOOKUP($B12,$B$122:$I$137,2)</f>
        <v>162</v>
      </c>
      <c r="D12" s="50" t="n">
        <f aca="false">D11+VLOOKUP($B12,$B$122:$I$137,3)</f>
        <v>24</v>
      </c>
      <c r="E12" s="51" t="n">
        <f aca="false">E11+VLOOKUP($B12,$B$122:$I$137,4)</f>
        <v>61.5</v>
      </c>
      <c r="F12" s="51" t="n">
        <f aca="false">F11+VLOOKUP($B12,$B$122:$I$137,5)/4</f>
        <v>42.25</v>
      </c>
      <c r="G12" s="51" t="n">
        <f aca="false">G11+VLOOKUP($B12,$B$122:$I$137,6)/4</f>
        <v>39</v>
      </c>
      <c r="H12" s="51" t="n">
        <f aca="false">H11+VLOOKUP($B12,$B$122:$I$137,7)/4</f>
        <v>28.5</v>
      </c>
      <c r="I12" s="51" t="n">
        <f aca="false">I11+VLOOKUP($B12,$B$122:$I$137,8)/4</f>
        <v>33.75</v>
      </c>
      <c r="K12" s="54"/>
      <c r="L12" s="54"/>
      <c r="M12" s="54"/>
      <c r="N12" s="54"/>
      <c r="O12" s="54"/>
      <c r="P12" s="54"/>
      <c r="Q12" s="54"/>
      <c r="R12" s="54"/>
      <c r="S12" s="54"/>
    </row>
    <row r="13" customFormat="false" ht="12.75" hidden="false" customHeight="true" outlineLevel="0" collapsed="false">
      <c r="A13" s="31" t="n">
        <v>11</v>
      </c>
      <c r="B13" s="49" t="s">
        <v>22</v>
      </c>
      <c r="C13" s="50" t="n">
        <f aca="false">C12+VLOOKUP($B13,$B$122:$I$137,2)</f>
        <v>168</v>
      </c>
      <c r="D13" s="50" t="n">
        <f aca="false">D12+VLOOKUP($B13,$B$122:$I$137,3)</f>
        <v>25</v>
      </c>
      <c r="E13" s="51" t="n">
        <f aca="false">E12+VLOOKUP($B13,$B$122:$I$137,4)</f>
        <v>62.2</v>
      </c>
      <c r="F13" s="51" t="n">
        <f aca="false">F12+VLOOKUP($B13,$B$122:$I$137,5)/4</f>
        <v>44</v>
      </c>
      <c r="G13" s="51" t="n">
        <f aca="false">G12+VLOOKUP($B13,$B$122:$I$137,6)/4</f>
        <v>40.75</v>
      </c>
      <c r="H13" s="51" t="n">
        <f aca="false">H12+VLOOKUP($B13,$B$122:$I$137,7)/4</f>
        <v>30.25</v>
      </c>
      <c r="I13" s="51" t="n">
        <f aca="false">I12+VLOOKUP($B13,$B$122:$I$137,8)/4</f>
        <v>35.25</v>
      </c>
      <c r="L13" s="33" t="s">
        <v>144</v>
      </c>
      <c r="M13" s="48" t="s">
        <v>5</v>
      </c>
      <c r="N13" s="48" t="s">
        <v>6</v>
      </c>
      <c r="O13" s="48" t="s">
        <v>7</v>
      </c>
      <c r="P13" s="48" t="s">
        <v>8</v>
      </c>
      <c r="Q13" s="48" t="s">
        <v>9</v>
      </c>
      <c r="R13" s="48" t="s">
        <v>10</v>
      </c>
      <c r="S13" s="48" t="s">
        <v>11</v>
      </c>
    </row>
    <row r="14" customFormat="false" ht="12.75" hidden="false" customHeight="false" outlineLevel="0" collapsed="false">
      <c r="A14" s="31" t="n">
        <v>12</v>
      </c>
      <c r="B14" s="49" t="s">
        <v>22</v>
      </c>
      <c r="C14" s="50" t="n">
        <f aca="false">C13+VLOOKUP($B14,$B$122:$I$137,2)</f>
        <v>174</v>
      </c>
      <c r="D14" s="50" t="n">
        <f aca="false">D13+VLOOKUP($B14,$B$122:$I$137,3)</f>
        <v>26</v>
      </c>
      <c r="E14" s="51" t="n">
        <f aca="false">E13+VLOOKUP($B14,$B$122:$I$137,4)</f>
        <v>62.9</v>
      </c>
      <c r="F14" s="51" t="n">
        <f aca="false">F13+VLOOKUP($B14,$B$122:$I$137,5)/4</f>
        <v>45.75</v>
      </c>
      <c r="G14" s="51" t="n">
        <f aca="false">G13+VLOOKUP($B14,$B$122:$I$137,6)/4</f>
        <v>42.5</v>
      </c>
      <c r="H14" s="51" t="n">
        <f aca="false">H13+VLOOKUP($B14,$B$122:$I$137,7)/4</f>
        <v>32</v>
      </c>
      <c r="I14" s="51" t="n">
        <f aca="false">I13+VLOOKUP($B14,$B$122:$I$137,8)/4</f>
        <v>36.75</v>
      </c>
      <c r="L14" s="14"/>
      <c r="M14" s="51" t="n">
        <v>154</v>
      </c>
      <c r="N14" s="51" t="n">
        <v>23</v>
      </c>
      <c r="O14" s="51" t="n">
        <v>61</v>
      </c>
      <c r="P14" s="51" t="n">
        <v>40</v>
      </c>
      <c r="Q14" s="51" t="n">
        <v>37</v>
      </c>
      <c r="R14" s="51" t="n">
        <v>27</v>
      </c>
      <c r="S14" s="51" t="n">
        <v>32</v>
      </c>
    </row>
    <row r="15" customFormat="false" ht="12.75" hidden="false" customHeight="false" outlineLevel="0" collapsed="false">
      <c r="A15" s="31" t="n">
        <v>13</v>
      </c>
      <c r="B15" s="49" t="s">
        <v>22</v>
      </c>
      <c r="C15" s="50" t="n">
        <f aca="false">C14+VLOOKUP($B15,$B$122:$I$137,2)</f>
        <v>180</v>
      </c>
      <c r="D15" s="50" t="n">
        <f aca="false">D14+VLOOKUP($B15,$B$122:$I$137,3)</f>
        <v>27</v>
      </c>
      <c r="E15" s="51" t="n">
        <f aca="false">E14+VLOOKUP($B15,$B$122:$I$137,4)</f>
        <v>63.6</v>
      </c>
      <c r="F15" s="51" t="n">
        <f aca="false">F14+VLOOKUP($B15,$B$122:$I$137,5)/4</f>
        <v>47.5</v>
      </c>
      <c r="G15" s="51" t="n">
        <f aca="false">G14+VLOOKUP($B15,$B$122:$I$137,6)/4</f>
        <v>44.25</v>
      </c>
      <c r="H15" s="51" t="n">
        <f aca="false">H14+VLOOKUP($B15,$B$122:$I$137,7)/4</f>
        <v>33.75</v>
      </c>
      <c r="I15" s="51" t="n">
        <f aca="false">I14+VLOOKUP($B15,$B$122:$I$137,8)/4</f>
        <v>38.25</v>
      </c>
      <c r="L15" s="14"/>
      <c r="M15" s="51" t="n">
        <f aca="false">VLOOKUP($N$4,$B$104:$I$119,2)+VLOOKUP($N$5,$B$122:$I$137,2)*$O$5+VLOOKUP($N$6,$B$122:$I$137,2)*$O$6+VLOOKUP($N$7,$B$122:$I$137,2)*$O$7</f>
        <v>599</v>
      </c>
      <c r="N15" s="51" t="n">
        <f aca="false">VLOOKUP($N$4,$B$104:$I$119,3)+VLOOKUP($N$5,$B$122:$I$137,3)*$O$5+VLOOKUP($N$6,$B$122:$I$137,3)*$O$6+VLOOKUP($N$7,$B$122:$I$137,3)*$O$7</f>
        <v>202</v>
      </c>
      <c r="O15" s="51" t="n">
        <f aca="false">VLOOKUP($N$4,$B$104:$I$119,4)+VLOOKUP($N$5,$B$122:$I$137,4)*$O$5+VLOOKUP($N$6,$B$122:$I$137,4)*$O$6+VLOOKUP($N$7,$B$122:$I$137,4)*$O$7</f>
        <v>149</v>
      </c>
      <c r="P15" s="51" t="n">
        <f aca="false">VLOOKUP($N$4,$B$104:$I$119,5)/4+VLOOKUP($N$5,$B$122:$I$137,5)*$O$5/4+VLOOKUP($N$6,$B$122:$I$137,5)*$O$6/4+VLOOKUP($N$7,$B$122:$I$137,5)*$O$7/4</f>
        <v>250</v>
      </c>
      <c r="Q15" s="51" t="n">
        <f aca="false">VLOOKUP($N$4,$B$104:$I$119,6)/4+VLOOKUP($N$5,$B$122:$I$137,6)*$O$5/4+VLOOKUP($N$6,$B$122:$I$137,6)*$O$6/4+VLOOKUP($N$7,$B$122:$I$137,6)*$O$7/4</f>
        <v>167.75</v>
      </c>
      <c r="R15" s="51" t="n">
        <f aca="false">VLOOKUP($N$4,$B$104:$I$119,7)/4+VLOOKUP($N$5,$B$122:$I$137,7)*$O$5/4+VLOOKUP($N$6,$B$122:$I$137,7)*$O$6/4+VLOOKUP($N$7,$B$122:$I$137,7)*$O$7/4</f>
        <v>187.25</v>
      </c>
      <c r="S15" s="51" t="n">
        <f aca="false">VLOOKUP($N$4,$B$104:$I$119,8)/4+VLOOKUP($N$5,$B$122:$I$137,8)*$O$5/4+VLOOKUP($N$6,$B$122:$I$137,8)*$O$6/4+VLOOKUP($N$7,$B$122:$I$137,8)*$O$7/4</f>
        <v>183</v>
      </c>
    </row>
    <row r="16" customFormat="false" ht="12.75" hidden="false" customHeight="false" outlineLevel="0" collapsed="false">
      <c r="A16" s="31" t="n">
        <v>14</v>
      </c>
      <c r="B16" s="49" t="s">
        <v>22</v>
      </c>
      <c r="C16" s="50" t="n">
        <f aca="false">C15+VLOOKUP($B16,$B$122:$I$137,2)</f>
        <v>186</v>
      </c>
      <c r="D16" s="50" t="n">
        <f aca="false">D15+VLOOKUP($B16,$B$122:$I$137,3)</f>
        <v>28</v>
      </c>
      <c r="E16" s="51" t="n">
        <f aca="false">E15+VLOOKUP($B16,$B$122:$I$137,4)</f>
        <v>64.3</v>
      </c>
      <c r="F16" s="51" t="n">
        <f aca="false">F15+VLOOKUP($B16,$B$122:$I$137,5)/4</f>
        <v>49.25</v>
      </c>
      <c r="G16" s="51" t="n">
        <f aca="false">G15+VLOOKUP($B16,$B$122:$I$137,6)/4</f>
        <v>46</v>
      </c>
      <c r="H16" s="51" t="n">
        <f aca="false">H15+VLOOKUP($B16,$B$122:$I$137,7)/4</f>
        <v>35.5</v>
      </c>
      <c r="I16" s="51" t="n">
        <f aca="false">I15+VLOOKUP($B16,$B$122:$I$137,8)/4</f>
        <v>39.75</v>
      </c>
      <c r="L16" s="14"/>
      <c r="M16" s="57"/>
      <c r="N16" s="57"/>
      <c r="O16" s="57"/>
      <c r="P16" s="57"/>
      <c r="Q16" s="57"/>
      <c r="R16" s="57"/>
      <c r="S16" s="57"/>
    </row>
    <row r="17" customFormat="false" ht="12.75" hidden="false" customHeight="false" outlineLevel="0" collapsed="false">
      <c r="A17" s="31" t="n">
        <v>15</v>
      </c>
      <c r="B17" s="49" t="s">
        <v>22</v>
      </c>
      <c r="C17" s="50" t="n">
        <f aca="false">C16+VLOOKUP($B17,$B$122:$I$137,2)</f>
        <v>192</v>
      </c>
      <c r="D17" s="50" t="n">
        <f aca="false">D16+VLOOKUP($B17,$B$122:$I$137,3)</f>
        <v>29</v>
      </c>
      <c r="E17" s="51" t="n">
        <f aca="false">E16+VLOOKUP($B17,$B$122:$I$137,4)</f>
        <v>65</v>
      </c>
      <c r="F17" s="51" t="n">
        <f aca="false">F16+VLOOKUP($B17,$B$122:$I$137,5)/4</f>
        <v>51</v>
      </c>
      <c r="G17" s="51" t="n">
        <f aca="false">G16+VLOOKUP($B17,$B$122:$I$137,6)/4</f>
        <v>47.75</v>
      </c>
      <c r="H17" s="51" t="n">
        <f aca="false">H16+VLOOKUP($B17,$B$122:$I$137,7)/4</f>
        <v>37.25</v>
      </c>
      <c r="I17" s="51" t="n">
        <f aca="false">I16+VLOOKUP($B17,$B$122:$I$137,8)/4</f>
        <v>41.25</v>
      </c>
      <c r="L17" s="14"/>
      <c r="M17" s="57"/>
      <c r="N17" s="57"/>
      <c r="O17" s="57"/>
      <c r="P17" s="57"/>
      <c r="Q17" s="57"/>
      <c r="R17" s="57"/>
      <c r="S17" s="57"/>
    </row>
    <row r="18" customFormat="false" ht="12.75" hidden="false" customHeight="false" outlineLevel="0" collapsed="false">
      <c r="A18" s="31" t="n">
        <v>16</v>
      </c>
      <c r="B18" s="49" t="s">
        <v>24</v>
      </c>
      <c r="C18" s="50" t="n">
        <f aca="false">C17+VLOOKUP($B18,$B$122:$I$137,2)</f>
        <v>197</v>
      </c>
      <c r="D18" s="50" t="n">
        <f aca="false">D17+VLOOKUP($B18,$B$122:$I$137,3)</f>
        <v>31</v>
      </c>
      <c r="E18" s="51" t="n">
        <f aca="false">E17+VLOOKUP($B18,$B$122:$I$137,4)</f>
        <v>65.9</v>
      </c>
      <c r="F18" s="51" t="n">
        <f aca="false">F17+VLOOKUP($B18,$B$122:$I$137,5)/4</f>
        <v>53.25</v>
      </c>
      <c r="G18" s="51" t="n">
        <f aca="false">G17+VLOOKUP($B18,$B$122:$I$137,6)/4</f>
        <v>49.25</v>
      </c>
      <c r="H18" s="51" t="n">
        <f aca="false">H17+VLOOKUP($B18,$B$122:$I$137,7)/4</f>
        <v>39</v>
      </c>
      <c r="I18" s="51" t="n">
        <f aca="false">I17+VLOOKUP($B18,$B$122:$I$137,8)/4</f>
        <v>43</v>
      </c>
      <c r="L18" s="14"/>
      <c r="M18" s="57"/>
      <c r="N18" s="57"/>
      <c r="O18" s="57"/>
      <c r="P18" s="57"/>
      <c r="Q18" s="57"/>
      <c r="R18" s="57"/>
      <c r="S18" s="57"/>
    </row>
    <row r="19" customFormat="false" ht="12.75" hidden="false" customHeight="false" outlineLevel="0" collapsed="false">
      <c r="A19" s="31" t="n">
        <v>17</v>
      </c>
      <c r="B19" s="49" t="s">
        <v>24</v>
      </c>
      <c r="C19" s="50" t="n">
        <f aca="false">C18+VLOOKUP($B19,$B$122:$I$137,2)</f>
        <v>202</v>
      </c>
      <c r="D19" s="50" t="n">
        <f aca="false">D18+VLOOKUP($B19,$B$122:$I$137,3)</f>
        <v>33</v>
      </c>
      <c r="E19" s="51" t="n">
        <f aca="false">E18+VLOOKUP($B19,$B$122:$I$137,4)</f>
        <v>66.8</v>
      </c>
      <c r="F19" s="51" t="n">
        <f aca="false">F18+VLOOKUP($B19,$B$122:$I$137,5)/4</f>
        <v>55.5</v>
      </c>
      <c r="G19" s="51" t="n">
        <f aca="false">G18+VLOOKUP($B19,$B$122:$I$137,6)/4</f>
        <v>50.75</v>
      </c>
      <c r="H19" s="51" t="n">
        <f aca="false">H18+VLOOKUP($B19,$B$122:$I$137,7)/4</f>
        <v>40.75</v>
      </c>
      <c r="I19" s="51" t="n">
        <f aca="false">I18+VLOOKUP($B19,$B$122:$I$137,8)/4</f>
        <v>44.75</v>
      </c>
      <c r="L19" s="14"/>
      <c r="M19" s="57"/>
      <c r="N19" s="57"/>
      <c r="O19" s="57"/>
      <c r="P19" s="57"/>
      <c r="Q19" s="57"/>
      <c r="R19" s="57"/>
      <c r="S19" s="57"/>
    </row>
    <row r="20" customFormat="false" ht="12.75" hidden="false" customHeight="false" outlineLevel="0" collapsed="false">
      <c r="A20" s="31" t="n">
        <v>18</v>
      </c>
      <c r="B20" s="49" t="s">
        <v>24</v>
      </c>
      <c r="C20" s="50" t="n">
        <f aca="false">C19+VLOOKUP($B20,$B$122:$I$137,2)</f>
        <v>207</v>
      </c>
      <c r="D20" s="50" t="n">
        <f aca="false">D19+VLOOKUP($B20,$B$122:$I$137,3)</f>
        <v>35</v>
      </c>
      <c r="E20" s="51" t="n">
        <f aca="false">E19+VLOOKUP($B20,$B$122:$I$137,4)</f>
        <v>67.7</v>
      </c>
      <c r="F20" s="51" t="n">
        <f aca="false">F19+VLOOKUP($B20,$B$122:$I$137,5)/4</f>
        <v>57.75</v>
      </c>
      <c r="G20" s="51" t="n">
        <f aca="false">G19+VLOOKUP($B20,$B$122:$I$137,6)/4</f>
        <v>52.25</v>
      </c>
      <c r="H20" s="51" t="n">
        <f aca="false">H19+VLOOKUP($B20,$B$122:$I$137,7)/4</f>
        <v>42.5</v>
      </c>
      <c r="I20" s="51" t="n">
        <f aca="false">I19+VLOOKUP($B20,$B$122:$I$137,8)/4</f>
        <v>46.5</v>
      </c>
    </row>
    <row r="21" customFormat="false" ht="12.75" hidden="false" customHeight="false" outlineLevel="0" collapsed="false">
      <c r="A21" s="31" t="n">
        <v>19</v>
      </c>
      <c r="B21" s="49" t="s">
        <v>24</v>
      </c>
      <c r="C21" s="50" t="n">
        <f aca="false">C20+VLOOKUP($B21,$B$122:$I$137,2)</f>
        <v>212</v>
      </c>
      <c r="D21" s="50" t="n">
        <f aca="false">D20+VLOOKUP($B21,$B$122:$I$137,3)</f>
        <v>37</v>
      </c>
      <c r="E21" s="51" t="n">
        <f aca="false">E20+VLOOKUP($B21,$B$122:$I$137,4)</f>
        <v>68.6</v>
      </c>
      <c r="F21" s="51" t="n">
        <f aca="false">F20+VLOOKUP($B21,$B$122:$I$137,5)/4</f>
        <v>60</v>
      </c>
      <c r="G21" s="51" t="n">
        <f aca="false">G20+VLOOKUP($B21,$B$122:$I$137,6)/4</f>
        <v>53.75</v>
      </c>
      <c r="H21" s="51" t="n">
        <f aca="false">H20+VLOOKUP($B21,$B$122:$I$137,7)/4</f>
        <v>44.25</v>
      </c>
      <c r="I21" s="51" t="n">
        <f aca="false">I20+VLOOKUP($B21,$B$122:$I$137,8)/4</f>
        <v>48.25</v>
      </c>
      <c r="J21" s="10"/>
      <c r="K21" s="58" t="s">
        <v>145</v>
      </c>
      <c r="L21" s="58"/>
      <c r="M21" s="58"/>
      <c r="N21" s="58"/>
      <c r="O21" s="58"/>
      <c r="P21" s="58"/>
      <c r="Q21" s="58"/>
      <c r="R21" s="58"/>
      <c r="S21" s="58"/>
    </row>
    <row r="22" customFormat="false" ht="12.75" hidden="false" customHeight="false" outlineLevel="0" collapsed="false">
      <c r="A22" s="31" t="n">
        <v>20</v>
      </c>
      <c r="B22" s="49" t="s">
        <v>24</v>
      </c>
      <c r="C22" s="50" t="n">
        <f aca="false">C21+VLOOKUP($B22,$B$122:$I$137,2)</f>
        <v>217</v>
      </c>
      <c r="D22" s="50" t="n">
        <f aca="false">D21+VLOOKUP($B22,$B$122:$I$137,3)</f>
        <v>39</v>
      </c>
      <c r="E22" s="51" t="n">
        <f aca="false">E21+VLOOKUP($B22,$B$122:$I$137,4)</f>
        <v>69.5</v>
      </c>
      <c r="F22" s="51" t="n">
        <f aca="false">F21+VLOOKUP($B22,$B$122:$I$137,5)/4</f>
        <v>62.25</v>
      </c>
      <c r="G22" s="51" t="n">
        <f aca="false">G21+VLOOKUP($B22,$B$122:$I$137,6)/4</f>
        <v>55.25</v>
      </c>
      <c r="H22" s="51" t="n">
        <f aca="false">H21+VLOOKUP($B22,$B$122:$I$137,7)/4</f>
        <v>46</v>
      </c>
      <c r="I22" s="51" t="n">
        <f aca="false">I21+VLOOKUP($B22,$B$122:$I$137,8)/4</f>
        <v>50</v>
      </c>
      <c r="J22" s="59" t="s">
        <v>146</v>
      </c>
      <c r="K22" s="10"/>
      <c r="L22" s="60" t="s">
        <v>139</v>
      </c>
      <c r="M22" s="58"/>
      <c r="N22" s="10"/>
      <c r="O22" s="10"/>
      <c r="P22" s="10"/>
      <c r="Q22" s="10"/>
      <c r="R22" s="10"/>
      <c r="S22" s="10"/>
    </row>
    <row r="23" customFormat="false" ht="12.75" hidden="false" customHeight="false" outlineLevel="0" collapsed="false">
      <c r="A23" s="31" t="n">
        <v>21</v>
      </c>
      <c r="B23" s="49" t="s">
        <v>24</v>
      </c>
      <c r="C23" s="50" t="n">
        <f aca="false">C22+VLOOKUP($B23,$B$122:$I$137,2)</f>
        <v>222</v>
      </c>
      <c r="D23" s="50" t="n">
        <f aca="false">D22+VLOOKUP($B23,$B$122:$I$137,3)</f>
        <v>41</v>
      </c>
      <c r="E23" s="51" t="n">
        <f aca="false">E22+VLOOKUP($B23,$B$122:$I$137,4)</f>
        <v>70.4000000000001</v>
      </c>
      <c r="F23" s="51" t="n">
        <f aca="false">F22+VLOOKUP($B23,$B$122:$I$137,5)/4</f>
        <v>64.5</v>
      </c>
      <c r="G23" s="51" t="n">
        <f aca="false">G22+VLOOKUP($B23,$B$122:$I$137,6)/4</f>
        <v>56.75</v>
      </c>
      <c r="H23" s="51" t="n">
        <f aca="false">H22+VLOOKUP($B23,$B$122:$I$137,7)/4</f>
        <v>47.75</v>
      </c>
      <c r="I23" s="51" t="n">
        <f aca="false">I22+VLOOKUP($B23,$B$122:$I$137,8)/4</f>
        <v>51.75</v>
      </c>
      <c r="J23" s="48" t="s">
        <v>147</v>
      </c>
      <c r="K23" s="50" t="s">
        <v>67</v>
      </c>
      <c r="L23" s="50" t="s">
        <v>148</v>
      </c>
      <c r="M23" s="50" t="n">
        <v>79</v>
      </c>
      <c r="N23" s="50" t="n">
        <v>21</v>
      </c>
      <c r="O23" s="50" t="n">
        <v>65</v>
      </c>
      <c r="P23" s="50" t="n">
        <v>88</v>
      </c>
      <c r="Q23" s="50" t="n">
        <v>68</v>
      </c>
      <c r="R23" s="50" t="n">
        <v>78</v>
      </c>
      <c r="S23" s="50" t="n">
        <v>76</v>
      </c>
    </row>
    <row r="24" customFormat="false" ht="12.75" hidden="false" customHeight="false" outlineLevel="0" collapsed="false">
      <c r="A24" s="31" t="n">
        <v>22</v>
      </c>
      <c r="B24" s="49" t="s">
        <v>24</v>
      </c>
      <c r="C24" s="50" t="n">
        <f aca="false">C23+VLOOKUP($B24,$B$122:$I$137,2)</f>
        <v>227</v>
      </c>
      <c r="D24" s="50" t="n">
        <f aca="false">D23+VLOOKUP($B24,$B$122:$I$137,3)</f>
        <v>43</v>
      </c>
      <c r="E24" s="51" t="n">
        <f aca="false">E23+VLOOKUP($B24,$B$122:$I$137,4)</f>
        <v>71.3000000000001</v>
      </c>
      <c r="F24" s="51" t="n">
        <f aca="false">F23+VLOOKUP($B24,$B$122:$I$137,5)/4</f>
        <v>66.75</v>
      </c>
      <c r="G24" s="51" t="n">
        <f aca="false">G23+VLOOKUP($B24,$B$122:$I$137,6)/4</f>
        <v>58.25</v>
      </c>
      <c r="H24" s="51" t="n">
        <f aca="false">H23+VLOOKUP($B24,$B$122:$I$137,7)/4</f>
        <v>49.5</v>
      </c>
      <c r="I24" s="51" t="n">
        <f aca="false">I23+VLOOKUP($B24,$B$122:$I$137,8)/4</f>
        <v>53.5</v>
      </c>
      <c r="J24" s="48" t="s">
        <v>140</v>
      </c>
      <c r="K24" s="50" t="s">
        <v>67</v>
      </c>
      <c r="L24" s="50" t="n">
        <v>34</v>
      </c>
      <c r="M24" s="50" t="n">
        <v>170</v>
      </c>
      <c r="N24" s="50" t="n">
        <v>68</v>
      </c>
      <c r="O24" s="50" t="n">
        <v>30.6</v>
      </c>
      <c r="P24" s="50" t="n">
        <v>306</v>
      </c>
      <c r="Q24" s="50" t="n">
        <v>204</v>
      </c>
      <c r="R24" s="50" t="n">
        <v>238</v>
      </c>
      <c r="S24" s="50" t="n">
        <v>238</v>
      </c>
    </row>
    <row r="25" customFormat="false" ht="12.75" hidden="false" customHeight="false" outlineLevel="0" collapsed="false">
      <c r="A25" s="31" t="n">
        <v>23</v>
      </c>
      <c r="B25" s="49" t="s">
        <v>24</v>
      </c>
      <c r="C25" s="50" t="n">
        <f aca="false">C24+VLOOKUP($B25,$B$122:$I$137,2)</f>
        <v>232</v>
      </c>
      <c r="D25" s="50" t="n">
        <f aca="false">D24+VLOOKUP($B25,$B$122:$I$137,3)</f>
        <v>45</v>
      </c>
      <c r="E25" s="51" t="n">
        <f aca="false">E24+VLOOKUP($B25,$B$122:$I$137,4)</f>
        <v>72.2000000000001</v>
      </c>
      <c r="F25" s="51" t="n">
        <f aca="false">F24+VLOOKUP($B25,$B$122:$I$137,5)/4</f>
        <v>69</v>
      </c>
      <c r="G25" s="51" t="n">
        <f aca="false">G24+VLOOKUP($B25,$B$122:$I$137,6)/4</f>
        <v>59.75</v>
      </c>
      <c r="H25" s="51" t="n">
        <f aca="false">H24+VLOOKUP($B25,$B$122:$I$137,7)/4</f>
        <v>51.25</v>
      </c>
      <c r="I25" s="51" t="n">
        <f aca="false">I24+VLOOKUP($B25,$B$122:$I$137,8)/4</f>
        <v>55.25</v>
      </c>
      <c r="J25" s="48" t="s">
        <v>141</v>
      </c>
      <c r="K25" s="50" t="s">
        <v>35</v>
      </c>
      <c r="L25" s="50" t="n">
        <v>32</v>
      </c>
      <c r="M25" s="50" t="n">
        <v>192</v>
      </c>
      <c r="N25" s="50" t="n">
        <v>96</v>
      </c>
      <c r="O25" s="50" t="n">
        <v>16</v>
      </c>
      <c r="P25" s="50" t="n">
        <v>256</v>
      </c>
      <c r="Q25" s="50" t="n">
        <v>288</v>
      </c>
      <c r="R25" s="50" t="n">
        <v>256</v>
      </c>
      <c r="S25" s="50" t="n">
        <v>288</v>
      </c>
    </row>
    <row r="26" customFormat="false" ht="12.75" hidden="false" customHeight="false" outlineLevel="0" collapsed="false">
      <c r="A26" s="31" t="n">
        <v>24</v>
      </c>
      <c r="B26" s="49" t="s">
        <v>24</v>
      </c>
      <c r="C26" s="50" t="n">
        <f aca="false">C25+VLOOKUP($B26,$B$122:$I$137,2)</f>
        <v>237</v>
      </c>
      <c r="D26" s="50" t="n">
        <f aca="false">D25+VLOOKUP($B26,$B$122:$I$137,3)</f>
        <v>47</v>
      </c>
      <c r="E26" s="51" t="n">
        <f aca="false">E25+VLOOKUP($B26,$B$122:$I$137,4)</f>
        <v>73.1000000000001</v>
      </c>
      <c r="F26" s="51" t="n">
        <f aca="false">F25+VLOOKUP($B26,$B$122:$I$137,5)/4</f>
        <v>71.25</v>
      </c>
      <c r="G26" s="51" t="n">
        <f aca="false">G25+VLOOKUP($B26,$B$122:$I$137,6)/4</f>
        <v>61.25</v>
      </c>
      <c r="H26" s="51" t="n">
        <f aca="false">H25+VLOOKUP($B26,$B$122:$I$137,7)/4</f>
        <v>53</v>
      </c>
      <c r="I26" s="51" t="n">
        <f aca="false">I25+VLOOKUP($B26,$B$122:$I$137,8)/4</f>
        <v>57</v>
      </c>
      <c r="J26" s="48" t="s">
        <v>142</v>
      </c>
      <c r="K26" s="50" t="s">
        <v>149</v>
      </c>
      <c r="L26" s="50" t="n">
        <v>32</v>
      </c>
      <c r="M26" s="50" t="n">
        <v>224</v>
      </c>
      <c r="N26" s="50" t="n">
        <v>32</v>
      </c>
      <c r="O26" s="50" t="n">
        <v>19.84</v>
      </c>
      <c r="P26" s="50" t="n">
        <v>352</v>
      </c>
      <c r="Q26" s="50" t="n">
        <v>224</v>
      </c>
      <c r="R26" s="50" t="n">
        <v>192</v>
      </c>
      <c r="S26" s="50" t="n">
        <v>160</v>
      </c>
    </row>
    <row r="27" customFormat="false" ht="12.75" hidden="false" customHeight="false" outlineLevel="0" collapsed="false">
      <c r="A27" s="31" t="n">
        <v>25</v>
      </c>
      <c r="B27" s="49" t="s">
        <v>24</v>
      </c>
      <c r="C27" s="50" t="n">
        <f aca="false">C26+VLOOKUP($B27,$B$122:$I$137,2)</f>
        <v>242</v>
      </c>
      <c r="D27" s="50" t="n">
        <f aca="false">D26+VLOOKUP($B27,$B$122:$I$137,3)</f>
        <v>49</v>
      </c>
      <c r="E27" s="51" t="n">
        <f aca="false">E26+VLOOKUP($B27,$B$122:$I$137,4)</f>
        <v>74.0000000000001</v>
      </c>
      <c r="F27" s="51" t="n">
        <f aca="false">F26+VLOOKUP($B27,$B$122:$I$137,5)/4</f>
        <v>73.5</v>
      </c>
      <c r="G27" s="51" t="n">
        <f aca="false">G26+VLOOKUP($B27,$B$122:$I$137,6)/4</f>
        <v>62.75</v>
      </c>
      <c r="H27" s="51" t="n">
        <f aca="false">H26+VLOOKUP($B27,$B$122:$I$137,7)/4</f>
        <v>54.75</v>
      </c>
      <c r="I27" s="51" t="n">
        <f aca="false">I26+VLOOKUP($B27,$B$122:$I$137,8)/4</f>
        <v>58.75</v>
      </c>
      <c r="J27" s="48"/>
      <c r="K27" s="10"/>
      <c r="L27" s="10"/>
      <c r="M27" s="48" t="s">
        <v>5</v>
      </c>
      <c r="N27" s="48" t="s">
        <v>6</v>
      </c>
      <c r="O27" s="48" t="s">
        <v>7</v>
      </c>
      <c r="P27" s="48" t="s">
        <v>8</v>
      </c>
      <c r="Q27" s="48" t="s">
        <v>9</v>
      </c>
      <c r="R27" s="48" t="s">
        <v>10</v>
      </c>
      <c r="S27" s="48" t="s">
        <v>11</v>
      </c>
    </row>
    <row r="28" customFormat="false" ht="12.75" hidden="false" customHeight="false" outlineLevel="0" collapsed="false">
      <c r="A28" s="31" t="n">
        <v>26</v>
      </c>
      <c r="B28" s="49" t="s">
        <v>24</v>
      </c>
      <c r="C28" s="50" t="n">
        <f aca="false">C27+VLOOKUP($B28,$B$122:$I$137,2)</f>
        <v>247</v>
      </c>
      <c r="D28" s="50" t="n">
        <f aca="false">D27+VLOOKUP($B28,$B$122:$I$137,3)</f>
        <v>51</v>
      </c>
      <c r="E28" s="51" t="n">
        <f aca="false">E27+VLOOKUP($B28,$B$122:$I$137,4)</f>
        <v>74.9000000000001</v>
      </c>
      <c r="F28" s="51" t="n">
        <f aca="false">F27+VLOOKUP($B28,$B$122:$I$137,5)/4</f>
        <v>75.75</v>
      </c>
      <c r="G28" s="51" t="n">
        <f aca="false">G27+VLOOKUP($B28,$B$122:$I$137,6)/4</f>
        <v>64.25</v>
      </c>
      <c r="H28" s="51" t="n">
        <f aca="false">H27+VLOOKUP($B28,$B$122:$I$137,7)/4</f>
        <v>56.5</v>
      </c>
      <c r="I28" s="51" t="n">
        <f aca="false">I27+VLOOKUP($B28,$B$122:$I$137,8)/4</f>
        <v>60.5</v>
      </c>
      <c r="J28" s="48" t="s">
        <v>150</v>
      </c>
      <c r="K28" s="10"/>
      <c r="L28" s="10"/>
      <c r="M28" s="51" t="n">
        <f aca="false">SUM(M23:M26)</f>
        <v>665</v>
      </c>
      <c r="N28" s="51" t="n">
        <f aca="false">SUM(N23:N26)</f>
        <v>217</v>
      </c>
      <c r="O28" s="51" t="n">
        <f aca="false">SUM(O23:O26)</f>
        <v>131.44</v>
      </c>
      <c r="P28" s="51" t="n">
        <f aca="false">SUM(P23:P26)/4</f>
        <v>250.5</v>
      </c>
      <c r="Q28" s="51" t="n">
        <f aca="false">SUM(Q23:Q26)/4</f>
        <v>196</v>
      </c>
      <c r="R28" s="51" t="n">
        <f aca="false">SUM(R23:R26)/4</f>
        <v>191</v>
      </c>
      <c r="S28" s="51" t="n">
        <f aca="false">SUM(S23:S26)/4</f>
        <v>190.5</v>
      </c>
    </row>
    <row r="29" customFormat="false" ht="12.75" hidden="false" customHeight="false" outlineLevel="0" collapsed="false">
      <c r="A29" s="31" t="n">
        <v>27</v>
      </c>
      <c r="B29" s="49" t="s">
        <v>24</v>
      </c>
      <c r="C29" s="50" t="n">
        <f aca="false">C28+VLOOKUP($B29,$B$122:$I$137,2)</f>
        <v>252</v>
      </c>
      <c r="D29" s="50" t="n">
        <f aca="false">D28+VLOOKUP($B29,$B$122:$I$137,3)</f>
        <v>53</v>
      </c>
      <c r="E29" s="51" t="n">
        <f aca="false">E28+VLOOKUP($B29,$B$122:$I$137,4)</f>
        <v>75.8000000000001</v>
      </c>
      <c r="F29" s="51" t="n">
        <f aca="false">F28+VLOOKUP($B29,$B$122:$I$137,5)/4</f>
        <v>78</v>
      </c>
      <c r="G29" s="51" t="n">
        <f aca="false">G28+VLOOKUP($B29,$B$122:$I$137,6)/4</f>
        <v>65.75</v>
      </c>
      <c r="H29" s="51" t="n">
        <f aca="false">H28+VLOOKUP($B29,$B$122:$I$137,7)/4</f>
        <v>58.25</v>
      </c>
      <c r="I29" s="51" t="n">
        <f aca="false">I28+VLOOKUP($B29,$B$122:$I$137,8)/4</f>
        <v>62.25</v>
      </c>
    </row>
    <row r="30" customFormat="false" ht="12.75" hidden="false" customHeight="false" outlineLevel="0" collapsed="false">
      <c r="A30" s="31" t="n">
        <v>28</v>
      </c>
      <c r="B30" s="49" t="s">
        <v>24</v>
      </c>
      <c r="C30" s="50" t="n">
        <f aca="false">C29+VLOOKUP($B30,$B$122:$I$137,2)</f>
        <v>257</v>
      </c>
      <c r="D30" s="50" t="n">
        <f aca="false">D29+VLOOKUP($B30,$B$122:$I$137,3)</f>
        <v>55</v>
      </c>
      <c r="E30" s="51" t="n">
        <f aca="false">E29+VLOOKUP($B30,$B$122:$I$137,4)</f>
        <v>76.7000000000001</v>
      </c>
      <c r="F30" s="51" t="n">
        <f aca="false">F29+VLOOKUP($B30,$B$122:$I$137,5)/4</f>
        <v>80.25</v>
      </c>
      <c r="G30" s="51" t="n">
        <f aca="false">G29+VLOOKUP($B30,$B$122:$I$137,6)/4</f>
        <v>67.25</v>
      </c>
      <c r="H30" s="51" t="n">
        <f aca="false">H29+VLOOKUP($B30,$B$122:$I$137,7)/4</f>
        <v>60</v>
      </c>
      <c r="I30" s="51" t="n">
        <f aca="false">I29+VLOOKUP($B30,$B$122:$I$137,8)/4</f>
        <v>64</v>
      </c>
      <c r="J30" s="59" t="s">
        <v>151</v>
      </c>
      <c r="K30" s="10"/>
      <c r="L30" s="60" t="s">
        <v>139</v>
      </c>
      <c r="M30" s="58"/>
      <c r="N30" s="10"/>
      <c r="O30" s="10"/>
      <c r="P30" s="10"/>
      <c r="Q30" s="10"/>
      <c r="R30" s="10"/>
      <c r="S30" s="10"/>
    </row>
    <row r="31" customFormat="false" ht="12.75" hidden="false" customHeight="false" outlineLevel="0" collapsed="false">
      <c r="A31" s="31" t="n">
        <v>29</v>
      </c>
      <c r="B31" s="49" t="s">
        <v>24</v>
      </c>
      <c r="C31" s="50" t="n">
        <f aca="false">C30+VLOOKUP($B31,$B$122:$I$137,2)</f>
        <v>262</v>
      </c>
      <c r="D31" s="50" t="n">
        <f aca="false">D30+VLOOKUP($B31,$B$122:$I$137,3)</f>
        <v>57</v>
      </c>
      <c r="E31" s="51" t="n">
        <f aca="false">E30+VLOOKUP($B31,$B$122:$I$137,4)</f>
        <v>77.6000000000001</v>
      </c>
      <c r="F31" s="51" t="n">
        <f aca="false">F30+VLOOKUP($B31,$B$122:$I$137,5)/4</f>
        <v>82.5</v>
      </c>
      <c r="G31" s="51" t="n">
        <f aca="false">G30+VLOOKUP($B31,$B$122:$I$137,6)/4</f>
        <v>68.75</v>
      </c>
      <c r="H31" s="51" t="n">
        <f aca="false">H30+VLOOKUP($B31,$B$122:$I$137,7)/4</f>
        <v>61.75</v>
      </c>
      <c r="I31" s="51" t="n">
        <f aca="false">I30+VLOOKUP($B31,$B$122:$I$137,8)/4</f>
        <v>65.75</v>
      </c>
      <c r="J31" s="48" t="s">
        <v>147</v>
      </c>
      <c r="K31" s="50" t="s">
        <v>67</v>
      </c>
      <c r="L31" s="50" t="s">
        <v>148</v>
      </c>
      <c r="M31" s="50" t="n">
        <v>79</v>
      </c>
      <c r="N31" s="50" t="n">
        <v>21</v>
      </c>
      <c r="O31" s="50" t="n">
        <v>65</v>
      </c>
      <c r="P31" s="50" t="n">
        <v>88</v>
      </c>
      <c r="Q31" s="50" t="n">
        <v>68</v>
      </c>
      <c r="R31" s="50" t="n">
        <v>78</v>
      </c>
      <c r="S31" s="50" t="n">
        <v>76</v>
      </c>
    </row>
    <row r="32" customFormat="false" ht="12.75" hidden="false" customHeight="false" outlineLevel="0" collapsed="false">
      <c r="A32" s="31" t="n">
        <v>30</v>
      </c>
      <c r="B32" s="49" t="s">
        <v>24</v>
      </c>
      <c r="C32" s="50" t="n">
        <f aca="false">C31+VLOOKUP($B32,$B$122:$I$137,2)</f>
        <v>267</v>
      </c>
      <c r="D32" s="50" t="n">
        <f aca="false">D31+VLOOKUP($B32,$B$122:$I$137,3)</f>
        <v>59</v>
      </c>
      <c r="E32" s="51" t="n">
        <f aca="false">E31+VLOOKUP($B32,$B$122:$I$137,4)</f>
        <v>78.5000000000001</v>
      </c>
      <c r="F32" s="51" t="n">
        <f aca="false">F31+VLOOKUP($B32,$B$122:$I$137,5)/4</f>
        <v>84.75</v>
      </c>
      <c r="G32" s="51" t="n">
        <f aca="false">G31+VLOOKUP($B32,$B$122:$I$137,6)/4</f>
        <v>70.25</v>
      </c>
      <c r="H32" s="51" t="n">
        <f aca="false">H31+VLOOKUP($B32,$B$122:$I$137,7)/4</f>
        <v>63.5</v>
      </c>
      <c r="I32" s="51" t="n">
        <f aca="false">I31+VLOOKUP($B32,$B$122:$I$137,8)/4</f>
        <v>67.5</v>
      </c>
      <c r="J32" s="48" t="s">
        <v>140</v>
      </c>
      <c r="K32" s="50" t="s">
        <v>67</v>
      </c>
      <c r="L32" s="50" t="n">
        <v>34</v>
      </c>
      <c r="M32" s="50" t="n">
        <v>170</v>
      </c>
      <c r="N32" s="50" t="n">
        <v>68</v>
      </c>
      <c r="O32" s="50" t="n">
        <v>30.6</v>
      </c>
      <c r="P32" s="50" t="n">
        <v>306</v>
      </c>
      <c r="Q32" s="50" t="n">
        <v>204</v>
      </c>
      <c r="R32" s="50" t="n">
        <v>238</v>
      </c>
      <c r="S32" s="50" t="n">
        <v>238</v>
      </c>
    </row>
    <row r="33" customFormat="false" ht="12.75" hidden="false" customHeight="false" outlineLevel="0" collapsed="false">
      <c r="A33" s="31" t="n">
        <v>31</v>
      </c>
      <c r="B33" s="49" t="s">
        <v>24</v>
      </c>
      <c r="C33" s="50" t="n">
        <f aca="false">C32+VLOOKUP($B33,$B$122:$I$137,2)</f>
        <v>272</v>
      </c>
      <c r="D33" s="50" t="n">
        <f aca="false">D32+VLOOKUP($B33,$B$122:$I$137,3)</f>
        <v>61</v>
      </c>
      <c r="E33" s="51" t="n">
        <f aca="false">E32+VLOOKUP($B33,$B$122:$I$137,4)</f>
        <v>79.4000000000001</v>
      </c>
      <c r="F33" s="51" t="n">
        <f aca="false">F32+VLOOKUP($B33,$B$122:$I$137,5)/4</f>
        <v>87</v>
      </c>
      <c r="G33" s="51" t="n">
        <f aca="false">G32+VLOOKUP($B33,$B$122:$I$137,6)/4</f>
        <v>71.75</v>
      </c>
      <c r="H33" s="51" t="n">
        <f aca="false">H32+VLOOKUP($B33,$B$122:$I$137,7)/4</f>
        <v>65.25</v>
      </c>
      <c r="I33" s="51" t="n">
        <f aca="false">I32+VLOOKUP($B33,$B$122:$I$137,8)/4</f>
        <v>69.25</v>
      </c>
      <c r="J33" s="48" t="s">
        <v>141</v>
      </c>
      <c r="K33" s="50" t="s">
        <v>149</v>
      </c>
      <c r="L33" s="50" t="n">
        <v>45</v>
      </c>
      <c r="M33" s="50" t="n">
        <v>315</v>
      </c>
      <c r="N33" s="50" t="n">
        <v>45</v>
      </c>
      <c r="O33" s="50" t="n">
        <v>27.9</v>
      </c>
      <c r="P33" s="50" t="n">
        <v>495</v>
      </c>
      <c r="Q33" s="50" t="n">
        <v>315</v>
      </c>
      <c r="R33" s="50" t="n">
        <v>270</v>
      </c>
      <c r="S33" s="50" t="n">
        <v>225</v>
      </c>
    </row>
    <row r="34" customFormat="false" ht="12.75" hidden="false" customHeight="false" outlineLevel="0" collapsed="false">
      <c r="A34" s="31" t="n">
        <v>32</v>
      </c>
      <c r="B34" s="49" t="s">
        <v>24</v>
      </c>
      <c r="C34" s="50" t="n">
        <f aca="false">C33+VLOOKUP($B34,$B$122:$I$137,2)</f>
        <v>277</v>
      </c>
      <c r="D34" s="50" t="n">
        <f aca="false">D33+VLOOKUP($B34,$B$122:$I$137,3)</f>
        <v>63</v>
      </c>
      <c r="E34" s="51" t="n">
        <f aca="false">E33+VLOOKUP($B34,$B$122:$I$137,4)</f>
        <v>80.3000000000001</v>
      </c>
      <c r="F34" s="51" t="n">
        <f aca="false">F33+VLOOKUP($B34,$B$122:$I$137,5)/4</f>
        <v>89.25</v>
      </c>
      <c r="G34" s="51" t="n">
        <f aca="false">G33+VLOOKUP($B34,$B$122:$I$137,6)/4</f>
        <v>73.25</v>
      </c>
      <c r="H34" s="51" t="n">
        <f aca="false">H33+VLOOKUP($B34,$B$122:$I$137,7)/4</f>
        <v>67</v>
      </c>
      <c r="I34" s="51" t="n">
        <f aca="false">I33+VLOOKUP($B34,$B$122:$I$137,8)/4</f>
        <v>71</v>
      </c>
      <c r="J34" s="48" t="s">
        <v>142</v>
      </c>
      <c r="K34" s="50" t="s">
        <v>33</v>
      </c>
      <c r="L34" s="50" t="n">
        <v>19</v>
      </c>
      <c r="M34" s="50" t="n">
        <v>95</v>
      </c>
      <c r="N34" s="50" t="n">
        <v>95</v>
      </c>
      <c r="O34" s="50" t="n">
        <v>8.74</v>
      </c>
      <c r="P34" s="50" t="n">
        <v>114</v>
      </c>
      <c r="Q34" s="50" t="n">
        <v>114</v>
      </c>
      <c r="R34" s="50" t="n">
        <v>190</v>
      </c>
      <c r="S34" s="50" t="n">
        <v>190</v>
      </c>
    </row>
    <row r="35" customFormat="false" ht="12.75" hidden="false" customHeight="false" outlineLevel="0" collapsed="false">
      <c r="A35" s="31" t="n">
        <v>33</v>
      </c>
      <c r="B35" s="49" t="s">
        <v>24</v>
      </c>
      <c r="C35" s="50" t="n">
        <f aca="false">C34+VLOOKUP($B35,$B$122:$I$137,2)</f>
        <v>282</v>
      </c>
      <c r="D35" s="50" t="n">
        <f aca="false">D34+VLOOKUP($B35,$B$122:$I$137,3)</f>
        <v>65</v>
      </c>
      <c r="E35" s="51" t="n">
        <f aca="false">E34+VLOOKUP($B35,$B$122:$I$137,4)</f>
        <v>81.2000000000001</v>
      </c>
      <c r="F35" s="51" t="n">
        <f aca="false">F34+VLOOKUP($B35,$B$122:$I$137,5)/4</f>
        <v>91.5</v>
      </c>
      <c r="G35" s="51" t="n">
        <f aca="false">G34+VLOOKUP($B35,$B$122:$I$137,6)/4</f>
        <v>74.75</v>
      </c>
      <c r="H35" s="51" t="n">
        <f aca="false">H34+VLOOKUP($B35,$B$122:$I$137,7)/4</f>
        <v>68.75</v>
      </c>
      <c r="I35" s="51" t="n">
        <f aca="false">I34+VLOOKUP($B35,$B$122:$I$137,8)/4</f>
        <v>72.75</v>
      </c>
      <c r="J35" s="48"/>
      <c r="K35" s="10"/>
      <c r="L35" s="10"/>
      <c r="M35" s="48" t="s">
        <v>5</v>
      </c>
      <c r="N35" s="48" t="s">
        <v>6</v>
      </c>
      <c r="O35" s="48" t="s">
        <v>7</v>
      </c>
      <c r="P35" s="48" t="s">
        <v>8</v>
      </c>
      <c r="Q35" s="48" t="s">
        <v>9</v>
      </c>
      <c r="R35" s="48" t="s">
        <v>10</v>
      </c>
      <c r="S35" s="48" t="s">
        <v>11</v>
      </c>
    </row>
    <row r="36" customFormat="false" ht="12.75" hidden="false" customHeight="false" outlineLevel="0" collapsed="false">
      <c r="A36" s="31" t="n">
        <v>34</v>
      </c>
      <c r="B36" s="49" t="s">
        <v>24</v>
      </c>
      <c r="C36" s="50" t="n">
        <f aca="false">C35+VLOOKUP($B36,$B$122:$I$137,2)</f>
        <v>287</v>
      </c>
      <c r="D36" s="50" t="n">
        <f aca="false">D35+VLOOKUP($B36,$B$122:$I$137,3)</f>
        <v>67</v>
      </c>
      <c r="E36" s="51" t="n">
        <f aca="false">E35+VLOOKUP($B36,$B$122:$I$137,4)</f>
        <v>82.1000000000001</v>
      </c>
      <c r="F36" s="51" t="n">
        <f aca="false">F35+VLOOKUP($B36,$B$122:$I$137,5)/4</f>
        <v>93.75</v>
      </c>
      <c r="G36" s="51" t="n">
        <f aca="false">G35+VLOOKUP($B36,$B$122:$I$137,6)/4</f>
        <v>76.25</v>
      </c>
      <c r="H36" s="51" t="n">
        <f aca="false">H35+VLOOKUP($B36,$B$122:$I$137,7)/4</f>
        <v>70.5</v>
      </c>
      <c r="I36" s="51" t="n">
        <f aca="false">I35+VLOOKUP($B36,$B$122:$I$137,8)/4</f>
        <v>74.5</v>
      </c>
      <c r="J36" s="48" t="s">
        <v>150</v>
      </c>
      <c r="K36" s="10"/>
      <c r="L36" s="10"/>
      <c r="M36" s="51" t="n">
        <f aca="false">SUM(M31:M34)</f>
        <v>659</v>
      </c>
      <c r="N36" s="51" t="n">
        <f aca="false">SUM(N31:N34)</f>
        <v>229</v>
      </c>
      <c r="O36" s="51" t="n">
        <f aca="false">SUM(O31:O34)</f>
        <v>132.24</v>
      </c>
      <c r="P36" s="51" t="n">
        <f aca="false">SUM(P31:P34)/4</f>
        <v>250.75</v>
      </c>
      <c r="Q36" s="51" t="n">
        <f aca="false">SUM(Q31:Q34)/4</f>
        <v>175.25</v>
      </c>
      <c r="R36" s="51" t="n">
        <f aca="false">SUM(R31:R34)/4</f>
        <v>194</v>
      </c>
      <c r="S36" s="51" t="n">
        <f aca="false">SUM(S31:S34)/4</f>
        <v>182.25</v>
      </c>
    </row>
    <row r="37" customFormat="false" ht="12.75" hidden="false" customHeight="false" outlineLevel="0" collapsed="false">
      <c r="A37" s="31" t="n">
        <v>35</v>
      </c>
      <c r="B37" s="49" t="s">
        <v>24</v>
      </c>
      <c r="C37" s="50" t="n">
        <f aca="false">C36+VLOOKUP($B37,$B$122:$I$137,2)</f>
        <v>292</v>
      </c>
      <c r="D37" s="50" t="n">
        <f aca="false">D36+VLOOKUP($B37,$B$122:$I$137,3)</f>
        <v>69</v>
      </c>
      <c r="E37" s="51" t="n">
        <f aca="false">E36+VLOOKUP($B37,$B$122:$I$137,4)</f>
        <v>83.0000000000001</v>
      </c>
      <c r="F37" s="51" t="n">
        <f aca="false">F36+VLOOKUP($B37,$B$122:$I$137,5)/4</f>
        <v>96</v>
      </c>
      <c r="G37" s="51" t="n">
        <f aca="false">G36+VLOOKUP($B37,$B$122:$I$137,6)/4</f>
        <v>77.75</v>
      </c>
      <c r="H37" s="51" t="n">
        <f aca="false">H36+VLOOKUP($B37,$B$122:$I$137,7)/4</f>
        <v>72.25</v>
      </c>
      <c r="I37" s="51" t="n">
        <f aca="false">I36+VLOOKUP($B37,$B$122:$I$137,8)/4</f>
        <v>76.25</v>
      </c>
    </row>
    <row r="38" customFormat="false" ht="12.75" hidden="false" customHeight="false" outlineLevel="0" collapsed="false">
      <c r="A38" s="31" t="n">
        <v>36</v>
      </c>
      <c r="B38" s="49" t="s">
        <v>24</v>
      </c>
      <c r="C38" s="50" t="n">
        <f aca="false">C37+VLOOKUP($B38,$B$122:$I$137,2)</f>
        <v>297</v>
      </c>
      <c r="D38" s="50" t="n">
        <f aca="false">D37+VLOOKUP($B38,$B$122:$I$137,3)</f>
        <v>71</v>
      </c>
      <c r="E38" s="51" t="n">
        <f aca="false">E37+VLOOKUP($B38,$B$122:$I$137,4)</f>
        <v>83.9000000000001</v>
      </c>
      <c r="F38" s="51" t="n">
        <f aca="false">F37+VLOOKUP($B38,$B$122:$I$137,5)/4</f>
        <v>98.25</v>
      </c>
      <c r="G38" s="51" t="n">
        <f aca="false">G37+VLOOKUP($B38,$B$122:$I$137,6)/4</f>
        <v>79.25</v>
      </c>
      <c r="H38" s="51" t="n">
        <f aca="false">H37+VLOOKUP($B38,$B$122:$I$137,7)/4</f>
        <v>74</v>
      </c>
      <c r="I38" s="51" t="n">
        <f aca="false">I37+VLOOKUP($B38,$B$122:$I$137,8)/4</f>
        <v>78</v>
      </c>
      <c r="J38" s="59" t="s">
        <v>152</v>
      </c>
      <c r="K38" s="10"/>
      <c r="L38" s="60" t="s">
        <v>139</v>
      </c>
      <c r="M38" s="58"/>
      <c r="N38" s="10"/>
      <c r="O38" s="10"/>
      <c r="P38" s="10"/>
      <c r="Q38" s="10"/>
      <c r="R38" s="10"/>
      <c r="S38" s="10"/>
    </row>
    <row r="39" customFormat="false" ht="12.75" hidden="false" customHeight="false" outlineLevel="0" collapsed="false">
      <c r="A39" s="31" t="n">
        <v>37</v>
      </c>
      <c r="B39" s="49" t="s">
        <v>24</v>
      </c>
      <c r="C39" s="50" t="n">
        <f aca="false">C38+VLOOKUP($B39,$B$122:$I$137,2)</f>
        <v>302</v>
      </c>
      <c r="D39" s="50" t="n">
        <f aca="false">D38+VLOOKUP($B39,$B$122:$I$137,3)</f>
        <v>73</v>
      </c>
      <c r="E39" s="51" t="n">
        <f aca="false">E38+VLOOKUP($B39,$B$122:$I$137,4)</f>
        <v>84.8000000000001</v>
      </c>
      <c r="F39" s="51" t="n">
        <f aca="false">F38+VLOOKUP($B39,$B$122:$I$137,5)/4</f>
        <v>100.5</v>
      </c>
      <c r="G39" s="51" t="n">
        <f aca="false">G38+VLOOKUP($B39,$B$122:$I$137,6)/4</f>
        <v>80.75</v>
      </c>
      <c r="H39" s="51" t="n">
        <f aca="false">H38+VLOOKUP($B39,$B$122:$I$137,7)/4</f>
        <v>75.75</v>
      </c>
      <c r="I39" s="51" t="n">
        <f aca="false">I38+VLOOKUP($B39,$B$122:$I$137,8)/4</f>
        <v>79.75</v>
      </c>
      <c r="J39" s="48" t="s">
        <v>147</v>
      </c>
      <c r="K39" s="50" t="s">
        <v>67</v>
      </c>
      <c r="L39" s="50" t="s">
        <v>148</v>
      </c>
      <c r="M39" s="50" t="n">
        <v>79</v>
      </c>
      <c r="N39" s="50" t="n">
        <v>21</v>
      </c>
      <c r="O39" s="50" t="n">
        <v>65</v>
      </c>
      <c r="P39" s="50" t="n">
        <v>88</v>
      </c>
      <c r="Q39" s="50" t="n">
        <v>68</v>
      </c>
      <c r="R39" s="50" t="n">
        <v>78</v>
      </c>
      <c r="S39" s="50" t="n">
        <v>76</v>
      </c>
    </row>
    <row r="40" customFormat="false" ht="12.75" hidden="false" customHeight="false" outlineLevel="0" collapsed="false">
      <c r="A40" s="31" t="n">
        <v>38</v>
      </c>
      <c r="B40" s="49" t="s">
        <v>24</v>
      </c>
      <c r="C40" s="50" t="n">
        <f aca="false">C39+VLOOKUP($B40,$B$122:$I$137,2)</f>
        <v>307</v>
      </c>
      <c r="D40" s="50" t="n">
        <f aca="false">D39+VLOOKUP($B40,$B$122:$I$137,3)</f>
        <v>75</v>
      </c>
      <c r="E40" s="51" t="n">
        <f aca="false">E39+VLOOKUP($B40,$B$122:$I$137,4)</f>
        <v>85.7000000000001</v>
      </c>
      <c r="F40" s="51" t="n">
        <f aca="false">F39+VLOOKUP($B40,$B$122:$I$137,5)/4</f>
        <v>102.75</v>
      </c>
      <c r="G40" s="51" t="n">
        <f aca="false">G39+VLOOKUP($B40,$B$122:$I$137,6)/4</f>
        <v>82.25</v>
      </c>
      <c r="H40" s="51" t="n">
        <f aca="false">H39+VLOOKUP($B40,$B$122:$I$137,7)/4</f>
        <v>77.5</v>
      </c>
      <c r="I40" s="51" t="n">
        <f aca="false">I39+VLOOKUP($B40,$B$122:$I$137,8)/4</f>
        <v>81.5</v>
      </c>
      <c r="J40" s="48" t="s">
        <v>140</v>
      </c>
      <c r="K40" s="50" t="s">
        <v>67</v>
      </c>
      <c r="L40" s="50" t="n">
        <v>30</v>
      </c>
      <c r="M40" s="50" t="n">
        <v>150</v>
      </c>
      <c r="N40" s="50" t="n">
        <v>60</v>
      </c>
      <c r="O40" s="50" t="n">
        <v>27</v>
      </c>
      <c r="P40" s="50" t="n">
        <v>270</v>
      </c>
      <c r="Q40" s="50" t="n">
        <v>180</v>
      </c>
      <c r="R40" s="50" t="n">
        <v>210</v>
      </c>
      <c r="S40" s="50" t="n">
        <v>210</v>
      </c>
    </row>
    <row r="41" customFormat="false" ht="12.75" hidden="false" customHeight="false" outlineLevel="0" collapsed="false">
      <c r="A41" s="31" t="n">
        <v>39</v>
      </c>
      <c r="B41" s="49" t="s">
        <v>24</v>
      </c>
      <c r="C41" s="50" t="n">
        <f aca="false">C40+VLOOKUP($B41,$B$122:$I$137,2)</f>
        <v>312</v>
      </c>
      <c r="D41" s="50" t="n">
        <f aca="false">D40+VLOOKUP($B41,$B$122:$I$137,3)</f>
        <v>77</v>
      </c>
      <c r="E41" s="51" t="n">
        <f aca="false">E40+VLOOKUP($B41,$B$122:$I$137,4)</f>
        <v>86.6000000000002</v>
      </c>
      <c r="F41" s="51" t="n">
        <f aca="false">F40+VLOOKUP($B41,$B$122:$I$137,5)/4</f>
        <v>105</v>
      </c>
      <c r="G41" s="51" t="n">
        <f aca="false">G40+VLOOKUP($B41,$B$122:$I$137,6)/4</f>
        <v>83.75</v>
      </c>
      <c r="H41" s="51" t="n">
        <f aca="false">H40+VLOOKUP($B41,$B$122:$I$137,7)/4</f>
        <v>79.25</v>
      </c>
      <c r="I41" s="51" t="n">
        <f aca="false">I40+VLOOKUP($B41,$B$122:$I$137,8)/4</f>
        <v>83.25</v>
      </c>
      <c r="J41" s="48" t="s">
        <v>141</v>
      </c>
      <c r="K41" s="50" t="s">
        <v>69</v>
      </c>
      <c r="L41" s="50" t="n">
        <v>35</v>
      </c>
      <c r="M41" s="50" t="n">
        <v>245</v>
      </c>
      <c r="N41" s="50" t="n">
        <v>70</v>
      </c>
      <c r="O41" s="50" t="n">
        <v>16.8</v>
      </c>
      <c r="P41" s="50" t="n">
        <v>280</v>
      </c>
      <c r="Q41" s="50" t="n">
        <v>350</v>
      </c>
      <c r="R41" s="50" t="n">
        <v>245</v>
      </c>
      <c r="S41" s="50" t="n">
        <v>315</v>
      </c>
    </row>
    <row r="42" customFormat="false" ht="12.75" hidden="false" customHeight="false" outlineLevel="0" collapsed="false">
      <c r="A42" s="31" t="n">
        <v>40</v>
      </c>
      <c r="B42" s="49" t="s">
        <v>24</v>
      </c>
      <c r="C42" s="50" t="n">
        <f aca="false">C41+VLOOKUP($B42,$B$122:$I$137,2)</f>
        <v>317</v>
      </c>
      <c r="D42" s="50" t="n">
        <f aca="false">D41+VLOOKUP($B42,$B$122:$I$137,3)</f>
        <v>79</v>
      </c>
      <c r="E42" s="51" t="n">
        <f aca="false">E41+VLOOKUP($B42,$B$122:$I$137,4)</f>
        <v>87.5000000000002</v>
      </c>
      <c r="F42" s="51" t="n">
        <f aca="false">F41+VLOOKUP($B42,$B$122:$I$137,5)/4</f>
        <v>107.25</v>
      </c>
      <c r="G42" s="51" t="n">
        <f aca="false">G41+VLOOKUP($B42,$B$122:$I$137,6)/4</f>
        <v>85.25</v>
      </c>
      <c r="H42" s="51" t="n">
        <f aca="false">H41+VLOOKUP($B42,$B$122:$I$137,7)/4</f>
        <v>81</v>
      </c>
      <c r="I42" s="51" t="n">
        <f aca="false">I41+VLOOKUP($B42,$B$122:$I$137,8)/4</f>
        <v>85</v>
      </c>
      <c r="J42" s="48" t="s">
        <v>142</v>
      </c>
      <c r="K42" s="50" t="s">
        <v>149</v>
      </c>
      <c r="L42" s="50" t="n">
        <v>33</v>
      </c>
      <c r="M42" s="50" t="n">
        <v>231</v>
      </c>
      <c r="N42" s="50" t="n">
        <v>33</v>
      </c>
      <c r="O42" s="50" t="n">
        <v>20.46</v>
      </c>
      <c r="P42" s="50" t="n">
        <v>363</v>
      </c>
      <c r="Q42" s="50" t="n">
        <v>231</v>
      </c>
      <c r="R42" s="50" t="n">
        <v>198</v>
      </c>
      <c r="S42" s="50" t="n">
        <v>165</v>
      </c>
    </row>
    <row r="43" customFormat="false" ht="12.75" hidden="false" customHeight="false" outlineLevel="0" collapsed="false">
      <c r="A43" s="31" t="n">
        <v>41</v>
      </c>
      <c r="B43" s="49" t="s">
        <v>24</v>
      </c>
      <c r="C43" s="50" t="n">
        <f aca="false">C42+VLOOKUP($B43,$B$122:$I$137,2)</f>
        <v>322</v>
      </c>
      <c r="D43" s="50" t="n">
        <f aca="false">D42+VLOOKUP($B43,$B$122:$I$137,3)</f>
        <v>81</v>
      </c>
      <c r="E43" s="51" t="n">
        <f aca="false">E42+VLOOKUP($B43,$B$122:$I$137,4)</f>
        <v>88.4000000000002</v>
      </c>
      <c r="F43" s="51" t="n">
        <f aca="false">F42+VLOOKUP($B43,$B$122:$I$137,5)/4</f>
        <v>109.5</v>
      </c>
      <c r="G43" s="51" t="n">
        <f aca="false">G42+VLOOKUP($B43,$B$122:$I$137,6)/4</f>
        <v>86.75</v>
      </c>
      <c r="H43" s="51" t="n">
        <f aca="false">H42+VLOOKUP($B43,$B$122:$I$137,7)/4</f>
        <v>82.75</v>
      </c>
      <c r="I43" s="51" t="n">
        <f aca="false">I42+VLOOKUP($B43,$B$122:$I$137,8)/4</f>
        <v>86.75</v>
      </c>
      <c r="J43" s="48"/>
      <c r="K43" s="10"/>
      <c r="L43" s="10"/>
      <c r="M43" s="48" t="s">
        <v>5</v>
      </c>
      <c r="N43" s="48" t="s">
        <v>6</v>
      </c>
      <c r="O43" s="48" t="s">
        <v>7</v>
      </c>
      <c r="P43" s="48" t="s">
        <v>8</v>
      </c>
      <c r="Q43" s="48" t="s">
        <v>9</v>
      </c>
      <c r="R43" s="48" t="s">
        <v>10</v>
      </c>
      <c r="S43" s="48" t="s">
        <v>11</v>
      </c>
    </row>
    <row r="44" customFormat="false" ht="12.75" hidden="false" customHeight="false" outlineLevel="0" collapsed="false">
      <c r="A44" s="31" t="n">
        <v>42</v>
      </c>
      <c r="B44" s="49" t="s">
        <v>24</v>
      </c>
      <c r="C44" s="50" t="n">
        <f aca="false">C43+VLOOKUP($B44,$B$122:$I$137,2)</f>
        <v>327</v>
      </c>
      <c r="D44" s="50" t="n">
        <f aca="false">D43+VLOOKUP($B44,$B$122:$I$137,3)</f>
        <v>83</v>
      </c>
      <c r="E44" s="51" t="n">
        <f aca="false">E43+VLOOKUP($B44,$B$122:$I$137,4)</f>
        <v>89.3000000000002</v>
      </c>
      <c r="F44" s="51" t="n">
        <f aca="false">F43+VLOOKUP($B44,$B$122:$I$137,5)/4</f>
        <v>111.75</v>
      </c>
      <c r="G44" s="51" t="n">
        <f aca="false">G43+VLOOKUP($B44,$B$122:$I$137,6)/4</f>
        <v>88.25</v>
      </c>
      <c r="H44" s="51" t="n">
        <f aca="false">H43+VLOOKUP($B44,$B$122:$I$137,7)/4</f>
        <v>84.5</v>
      </c>
      <c r="I44" s="51" t="n">
        <f aca="false">I43+VLOOKUP($B44,$B$122:$I$137,8)/4</f>
        <v>88.5</v>
      </c>
      <c r="J44" s="48" t="s">
        <v>150</v>
      </c>
      <c r="K44" s="10"/>
      <c r="L44" s="10"/>
      <c r="M44" s="51" t="n">
        <f aca="false">SUM(M39:M42)</f>
        <v>705</v>
      </c>
      <c r="N44" s="51" t="n">
        <f aca="false">SUM(N39:N42)</f>
        <v>184</v>
      </c>
      <c r="O44" s="51" t="n">
        <f aca="false">SUM(O39:O42)</f>
        <v>129.26</v>
      </c>
      <c r="P44" s="51" t="n">
        <f aca="false">SUM(P39:P42)/4</f>
        <v>250.25</v>
      </c>
      <c r="Q44" s="51" t="n">
        <f aca="false">SUM(Q39:Q42)/4</f>
        <v>207.25</v>
      </c>
      <c r="R44" s="51" t="n">
        <f aca="false">SUM(R39:R42)/4</f>
        <v>182.75</v>
      </c>
      <c r="S44" s="51" t="n">
        <f aca="false">SUM(S39:S42)/4</f>
        <v>191.5</v>
      </c>
    </row>
    <row r="45" customFormat="false" ht="12.75" hidden="false" customHeight="false" outlineLevel="0" collapsed="false">
      <c r="A45" s="31" t="n">
        <v>43</v>
      </c>
      <c r="B45" s="49" t="s">
        <v>24</v>
      </c>
      <c r="C45" s="50" t="n">
        <f aca="false">C44+VLOOKUP($B45,$B$122:$I$137,2)</f>
        <v>332</v>
      </c>
      <c r="D45" s="50" t="n">
        <f aca="false">D44+VLOOKUP($B45,$B$122:$I$137,3)</f>
        <v>85</v>
      </c>
      <c r="E45" s="51" t="n">
        <f aca="false">E44+VLOOKUP($B45,$B$122:$I$137,4)</f>
        <v>90.2000000000002</v>
      </c>
      <c r="F45" s="51" t="n">
        <f aca="false">F44+VLOOKUP($B45,$B$122:$I$137,5)/4</f>
        <v>114</v>
      </c>
      <c r="G45" s="51" t="n">
        <f aca="false">G44+VLOOKUP($B45,$B$122:$I$137,6)/4</f>
        <v>89.75</v>
      </c>
      <c r="H45" s="51" t="n">
        <f aca="false">H44+VLOOKUP($B45,$B$122:$I$137,7)/4</f>
        <v>86.25</v>
      </c>
      <c r="I45" s="51" t="n">
        <f aca="false">I44+VLOOKUP($B45,$B$122:$I$137,8)/4</f>
        <v>90.25</v>
      </c>
    </row>
    <row r="46" customFormat="false" ht="12.75" hidden="false" customHeight="false" outlineLevel="0" collapsed="false">
      <c r="A46" s="31" t="n">
        <v>44</v>
      </c>
      <c r="B46" s="49" t="s">
        <v>24</v>
      </c>
      <c r="C46" s="50" t="n">
        <f aca="false">C45+VLOOKUP($B46,$B$122:$I$137,2)</f>
        <v>337</v>
      </c>
      <c r="D46" s="50" t="n">
        <f aca="false">D45+VLOOKUP($B46,$B$122:$I$137,3)</f>
        <v>87</v>
      </c>
      <c r="E46" s="51" t="n">
        <f aca="false">E45+VLOOKUP($B46,$B$122:$I$137,4)</f>
        <v>91.1000000000002</v>
      </c>
      <c r="F46" s="51" t="n">
        <f aca="false">F45+VLOOKUP($B46,$B$122:$I$137,5)/4</f>
        <v>116.25</v>
      </c>
      <c r="G46" s="51" t="n">
        <f aca="false">G45+VLOOKUP($B46,$B$122:$I$137,6)/4</f>
        <v>91.25</v>
      </c>
      <c r="H46" s="51" t="n">
        <f aca="false">H45+VLOOKUP($B46,$B$122:$I$137,7)/4</f>
        <v>88</v>
      </c>
      <c r="I46" s="51" t="n">
        <f aca="false">I45+VLOOKUP($B46,$B$122:$I$137,8)/4</f>
        <v>92</v>
      </c>
      <c r="J46" s="59" t="s">
        <v>153</v>
      </c>
      <c r="K46" s="10"/>
      <c r="L46" s="60" t="s">
        <v>139</v>
      </c>
      <c r="M46" s="58"/>
      <c r="N46" s="10"/>
      <c r="O46" s="10"/>
      <c r="P46" s="10"/>
      <c r="Q46" s="10"/>
      <c r="R46" s="10"/>
      <c r="S46" s="10"/>
    </row>
    <row r="47" customFormat="false" ht="12.75" hidden="false" customHeight="false" outlineLevel="0" collapsed="false">
      <c r="A47" s="31" t="n">
        <v>45</v>
      </c>
      <c r="B47" s="49" t="s">
        <v>24</v>
      </c>
      <c r="C47" s="50" t="n">
        <f aca="false">C46+VLOOKUP($B47,$B$122:$I$137,2)</f>
        <v>342</v>
      </c>
      <c r="D47" s="50" t="n">
        <f aca="false">D46+VLOOKUP($B47,$B$122:$I$137,3)</f>
        <v>89</v>
      </c>
      <c r="E47" s="51" t="n">
        <f aca="false">E46+VLOOKUP($B47,$B$122:$I$137,4)</f>
        <v>92.0000000000002</v>
      </c>
      <c r="F47" s="51" t="n">
        <f aca="false">F46+VLOOKUP($B47,$B$122:$I$137,5)/4</f>
        <v>118.5</v>
      </c>
      <c r="G47" s="51" t="n">
        <f aca="false">G46+VLOOKUP($B47,$B$122:$I$137,6)/4</f>
        <v>92.75</v>
      </c>
      <c r="H47" s="51" t="n">
        <f aca="false">H46+VLOOKUP($B47,$B$122:$I$137,7)/4</f>
        <v>89.75</v>
      </c>
      <c r="I47" s="51" t="n">
        <f aca="false">I46+VLOOKUP($B47,$B$122:$I$137,8)/4</f>
        <v>93.75</v>
      </c>
      <c r="J47" s="48" t="s">
        <v>147</v>
      </c>
      <c r="K47" s="50" t="s">
        <v>35</v>
      </c>
      <c r="L47" s="50" t="s">
        <v>148</v>
      </c>
      <c r="M47" s="50" t="n">
        <v>84</v>
      </c>
      <c r="N47" s="50" t="n">
        <v>30</v>
      </c>
      <c r="O47" s="50" t="n">
        <v>57</v>
      </c>
      <c r="P47" s="50" t="n">
        <v>80</v>
      </c>
      <c r="Q47" s="50" t="n">
        <v>88</v>
      </c>
      <c r="R47" s="50" t="n">
        <v>84</v>
      </c>
      <c r="S47" s="50" t="n">
        <v>92</v>
      </c>
    </row>
    <row r="48" customFormat="false" ht="12.75" hidden="false" customHeight="false" outlineLevel="0" collapsed="false">
      <c r="A48" s="31" t="n">
        <v>46</v>
      </c>
      <c r="B48" s="49" t="s">
        <v>24</v>
      </c>
      <c r="C48" s="50" t="n">
        <f aca="false">C47+VLOOKUP($B48,$B$122:$I$137,2)</f>
        <v>347</v>
      </c>
      <c r="D48" s="50" t="n">
        <f aca="false">D47+VLOOKUP($B48,$B$122:$I$137,3)</f>
        <v>91</v>
      </c>
      <c r="E48" s="51" t="n">
        <f aca="false">E47+VLOOKUP($B48,$B$122:$I$137,4)</f>
        <v>92.9000000000002</v>
      </c>
      <c r="F48" s="51" t="n">
        <f aca="false">F47+VLOOKUP($B48,$B$122:$I$137,5)/4</f>
        <v>120.75</v>
      </c>
      <c r="G48" s="51" t="n">
        <f aca="false">G47+VLOOKUP($B48,$B$122:$I$137,6)/4</f>
        <v>94.25</v>
      </c>
      <c r="H48" s="51" t="n">
        <f aca="false">H47+VLOOKUP($B48,$B$122:$I$137,7)/4</f>
        <v>91.5</v>
      </c>
      <c r="I48" s="51" t="n">
        <f aca="false">I47+VLOOKUP($B48,$B$122:$I$137,8)/4</f>
        <v>95.5</v>
      </c>
      <c r="J48" s="48" t="s">
        <v>140</v>
      </c>
      <c r="K48" s="50" t="s">
        <v>33</v>
      </c>
      <c r="L48" s="50" t="n">
        <v>66</v>
      </c>
      <c r="M48" s="50" t="n">
        <v>330</v>
      </c>
      <c r="N48" s="50" t="n">
        <v>330</v>
      </c>
      <c r="O48" s="50" t="n">
        <v>30.36</v>
      </c>
      <c r="P48" s="50" t="n">
        <v>396</v>
      </c>
      <c r="Q48" s="50" t="n">
        <v>396</v>
      </c>
      <c r="R48" s="50" t="n">
        <v>660</v>
      </c>
      <c r="S48" s="50" t="n">
        <v>660</v>
      </c>
    </row>
    <row r="49" customFormat="false" ht="12.75" hidden="false" customHeight="false" outlineLevel="0" collapsed="false">
      <c r="A49" s="31" t="n">
        <v>47</v>
      </c>
      <c r="B49" s="49" t="s">
        <v>24</v>
      </c>
      <c r="C49" s="50" t="n">
        <f aca="false">C48+VLOOKUP($B49,$B$122:$I$137,2)</f>
        <v>352</v>
      </c>
      <c r="D49" s="50" t="n">
        <f aca="false">D48+VLOOKUP($B49,$B$122:$I$137,3)</f>
        <v>93</v>
      </c>
      <c r="E49" s="51" t="n">
        <f aca="false">E48+VLOOKUP($B49,$B$122:$I$137,4)</f>
        <v>93.8000000000002</v>
      </c>
      <c r="F49" s="51" t="n">
        <f aca="false">F48+VLOOKUP($B49,$B$122:$I$137,5)/4</f>
        <v>123</v>
      </c>
      <c r="G49" s="51" t="n">
        <f aca="false">G48+VLOOKUP($B49,$B$122:$I$137,6)/4</f>
        <v>95.75</v>
      </c>
      <c r="H49" s="51" t="n">
        <f aca="false">H48+VLOOKUP($B49,$B$122:$I$137,7)/4</f>
        <v>93.25</v>
      </c>
      <c r="I49" s="51" t="n">
        <f aca="false">I48+VLOOKUP($B49,$B$122:$I$137,8)/4</f>
        <v>97.25</v>
      </c>
      <c r="J49" s="48" t="s">
        <v>141</v>
      </c>
      <c r="K49" s="50" t="s">
        <v>35</v>
      </c>
      <c r="L49" s="50" t="n">
        <v>32</v>
      </c>
      <c r="M49" s="50" t="n">
        <v>192</v>
      </c>
      <c r="N49" s="50" t="n">
        <v>96</v>
      </c>
      <c r="O49" s="50" t="n">
        <v>16</v>
      </c>
      <c r="P49" s="50" t="n">
        <v>256</v>
      </c>
      <c r="Q49" s="50" t="n">
        <v>288</v>
      </c>
      <c r="R49" s="50" t="n">
        <v>256</v>
      </c>
      <c r="S49" s="50" t="n">
        <v>288</v>
      </c>
    </row>
    <row r="50" customFormat="false" ht="12.75" hidden="false" customHeight="false" outlineLevel="0" collapsed="false">
      <c r="A50" s="31" t="n">
        <v>48</v>
      </c>
      <c r="B50" s="49" t="s">
        <v>24</v>
      </c>
      <c r="C50" s="50" t="n">
        <f aca="false">C49+VLOOKUP($B50,$B$122:$I$137,2)</f>
        <v>357</v>
      </c>
      <c r="D50" s="50" t="n">
        <f aca="false">D49+VLOOKUP($B50,$B$122:$I$137,3)</f>
        <v>95</v>
      </c>
      <c r="E50" s="51" t="n">
        <f aca="false">E49+VLOOKUP($B50,$B$122:$I$137,4)</f>
        <v>94.7000000000002</v>
      </c>
      <c r="F50" s="51" t="n">
        <f aca="false">F49+VLOOKUP($B50,$B$122:$I$137,5)/4</f>
        <v>125.25</v>
      </c>
      <c r="G50" s="51" t="n">
        <f aca="false">G49+VLOOKUP($B50,$B$122:$I$137,6)/4</f>
        <v>97.25</v>
      </c>
      <c r="H50" s="51" t="n">
        <f aca="false">H49+VLOOKUP($B50,$B$122:$I$137,7)/4</f>
        <v>95</v>
      </c>
      <c r="I50" s="51" t="n">
        <f aca="false">I49+VLOOKUP($B50,$B$122:$I$137,8)/4</f>
        <v>99</v>
      </c>
      <c r="J50" s="48" t="s">
        <v>142</v>
      </c>
      <c r="K50" s="50" t="s">
        <v>154</v>
      </c>
      <c r="L50" s="50" t="n">
        <v>0</v>
      </c>
      <c r="M50" s="50"/>
      <c r="N50" s="50"/>
      <c r="O50" s="50"/>
      <c r="P50" s="50"/>
      <c r="Q50" s="50"/>
      <c r="R50" s="50"/>
      <c r="S50" s="50"/>
    </row>
    <row r="51" customFormat="false" ht="12.75" hidden="false" customHeight="false" outlineLevel="0" collapsed="false">
      <c r="A51" s="31" t="n">
        <v>49</v>
      </c>
      <c r="B51" s="49" t="s">
        <v>24</v>
      </c>
      <c r="C51" s="50" t="n">
        <f aca="false">C50+VLOOKUP($B51,$B$122:$I$137,2)</f>
        <v>362</v>
      </c>
      <c r="D51" s="50" t="n">
        <f aca="false">D50+VLOOKUP($B51,$B$122:$I$137,3)</f>
        <v>97</v>
      </c>
      <c r="E51" s="51" t="n">
        <f aca="false">E50+VLOOKUP($B51,$B$122:$I$137,4)</f>
        <v>95.6000000000002</v>
      </c>
      <c r="F51" s="51" t="n">
        <f aca="false">F50+VLOOKUP($B51,$B$122:$I$137,5)/4</f>
        <v>127.5</v>
      </c>
      <c r="G51" s="51" t="n">
        <f aca="false">G50+VLOOKUP($B51,$B$122:$I$137,6)/4</f>
        <v>98.75</v>
      </c>
      <c r="H51" s="51" t="n">
        <f aca="false">H50+VLOOKUP($B51,$B$122:$I$137,7)/4</f>
        <v>96.75</v>
      </c>
      <c r="I51" s="51" t="n">
        <f aca="false">I50+VLOOKUP($B51,$B$122:$I$137,8)/4</f>
        <v>100.75</v>
      </c>
      <c r="J51" s="48"/>
      <c r="K51" s="10"/>
      <c r="L51" s="10"/>
      <c r="M51" s="48" t="s">
        <v>5</v>
      </c>
      <c r="N51" s="48" t="s">
        <v>6</v>
      </c>
      <c r="O51" s="48" t="s">
        <v>7</v>
      </c>
      <c r="P51" s="48" t="s">
        <v>8</v>
      </c>
      <c r="Q51" s="48" t="s">
        <v>9</v>
      </c>
      <c r="R51" s="48" t="s">
        <v>10</v>
      </c>
      <c r="S51" s="48" t="s">
        <v>11</v>
      </c>
    </row>
    <row r="52" customFormat="false" ht="12.75" hidden="false" customHeight="false" outlineLevel="0" collapsed="false">
      <c r="A52" s="31" t="n">
        <v>50</v>
      </c>
      <c r="B52" s="49" t="s">
        <v>24</v>
      </c>
      <c r="C52" s="50" t="n">
        <f aca="false">C51+VLOOKUP($B52,$B$122:$I$137,2)</f>
        <v>367</v>
      </c>
      <c r="D52" s="50" t="n">
        <f aca="false">D51+VLOOKUP($B52,$B$122:$I$137,3)</f>
        <v>99</v>
      </c>
      <c r="E52" s="51" t="n">
        <f aca="false">E51+VLOOKUP($B52,$B$122:$I$137,4)</f>
        <v>96.5000000000002</v>
      </c>
      <c r="F52" s="51" t="n">
        <f aca="false">F51+VLOOKUP($B52,$B$122:$I$137,5)/4</f>
        <v>129.75</v>
      </c>
      <c r="G52" s="51" t="n">
        <f aca="false">G51+VLOOKUP($B52,$B$122:$I$137,6)/4</f>
        <v>100.25</v>
      </c>
      <c r="H52" s="51" t="n">
        <f aca="false">H51+VLOOKUP($B52,$B$122:$I$137,7)/4</f>
        <v>98.5</v>
      </c>
      <c r="I52" s="51" t="n">
        <f aca="false">I51+VLOOKUP($B52,$B$122:$I$137,8)/4</f>
        <v>102.5</v>
      </c>
      <c r="J52" s="48" t="s">
        <v>150</v>
      </c>
      <c r="K52" s="10"/>
      <c r="L52" s="10"/>
      <c r="M52" s="51" t="n">
        <f aca="false">SUM(M47:M50)</f>
        <v>606</v>
      </c>
      <c r="N52" s="51" t="n">
        <f aca="false">SUM(N47:N50)</f>
        <v>456</v>
      </c>
      <c r="O52" s="51" t="n">
        <f aca="false">SUM(O47:O50)</f>
        <v>103.36</v>
      </c>
      <c r="P52" s="51" t="n">
        <f aca="false">SUM(P47:P50)/4</f>
        <v>183</v>
      </c>
      <c r="Q52" s="51" t="n">
        <f aca="false">SUM(Q47:Q50)/4</f>
        <v>193</v>
      </c>
      <c r="R52" s="51" t="n">
        <f aca="false">SUM(R47:R50)/4</f>
        <v>250</v>
      </c>
      <c r="S52" s="51" t="n">
        <f aca="false">SUM(S47:S50)/4</f>
        <v>260</v>
      </c>
    </row>
    <row r="53" customFormat="false" ht="12.75" hidden="false" customHeight="false" outlineLevel="0" collapsed="false">
      <c r="A53" s="31" t="n">
        <v>51</v>
      </c>
      <c r="B53" s="49" t="s">
        <v>24</v>
      </c>
      <c r="C53" s="50" t="n">
        <f aca="false">C52+VLOOKUP($B53,$B$122:$I$137,2)</f>
        <v>372</v>
      </c>
      <c r="D53" s="50" t="n">
        <f aca="false">D52+VLOOKUP($B53,$B$122:$I$137,3)</f>
        <v>101</v>
      </c>
      <c r="E53" s="51" t="n">
        <f aca="false">E52+VLOOKUP($B53,$B$122:$I$137,4)</f>
        <v>97.4000000000002</v>
      </c>
      <c r="F53" s="51" t="n">
        <f aca="false">F52+VLOOKUP($B53,$B$122:$I$137,5)/4</f>
        <v>132</v>
      </c>
      <c r="G53" s="51" t="n">
        <f aca="false">G52+VLOOKUP($B53,$B$122:$I$137,6)/4</f>
        <v>101.75</v>
      </c>
      <c r="H53" s="51" t="n">
        <f aca="false">H52+VLOOKUP($B53,$B$122:$I$137,7)/4</f>
        <v>100.25</v>
      </c>
      <c r="I53" s="51" t="n">
        <f aca="false">I52+VLOOKUP($B53,$B$122:$I$137,8)/4</f>
        <v>104.25</v>
      </c>
    </row>
    <row r="54" customFormat="false" ht="12.75" hidden="false" customHeight="false" outlineLevel="0" collapsed="false">
      <c r="A54" s="31" t="n">
        <v>52</v>
      </c>
      <c r="B54" s="49" t="s">
        <v>24</v>
      </c>
      <c r="C54" s="50" t="n">
        <f aca="false">C53+VLOOKUP($B54,$B$122:$I$137,2)</f>
        <v>377</v>
      </c>
      <c r="D54" s="50" t="n">
        <f aca="false">D53+VLOOKUP($B54,$B$122:$I$137,3)</f>
        <v>103</v>
      </c>
      <c r="E54" s="51" t="n">
        <f aca="false">E53+VLOOKUP($B54,$B$122:$I$137,4)</f>
        <v>98.3000000000002</v>
      </c>
      <c r="F54" s="51" t="n">
        <f aca="false">F53+VLOOKUP($B54,$B$122:$I$137,5)/4</f>
        <v>134.25</v>
      </c>
      <c r="G54" s="51" t="n">
        <f aca="false">G53+VLOOKUP($B54,$B$122:$I$137,6)/4</f>
        <v>103.25</v>
      </c>
      <c r="H54" s="51" t="n">
        <f aca="false">H53+VLOOKUP($B54,$B$122:$I$137,7)/4</f>
        <v>102</v>
      </c>
      <c r="I54" s="51" t="n">
        <f aca="false">I53+VLOOKUP($B54,$B$122:$I$137,8)/4</f>
        <v>106</v>
      </c>
      <c r="J54" s="59" t="s">
        <v>155</v>
      </c>
      <c r="K54" s="10"/>
      <c r="L54" s="60" t="s">
        <v>139</v>
      </c>
      <c r="M54" s="58"/>
      <c r="N54" s="10"/>
      <c r="O54" s="10"/>
      <c r="P54" s="10"/>
      <c r="Q54" s="10"/>
      <c r="R54" s="10"/>
      <c r="S54" s="10"/>
    </row>
    <row r="55" customFormat="false" ht="12.75" hidden="false" customHeight="false" outlineLevel="0" collapsed="false">
      <c r="A55" s="31" t="n">
        <v>53</v>
      </c>
      <c r="B55" s="49" t="s">
        <v>24</v>
      </c>
      <c r="C55" s="50" t="n">
        <f aca="false">C54+VLOOKUP($B55,$B$122:$I$137,2)</f>
        <v>382</v>
      </c>
      <c r="D55" s="50" t="n">
        <f aca="false">D54+VLOOKUP($B55,$B$122:$I$137,3)</f>
        <v>105</v>
      </c>
      <c r="E55" s="51" t="n">
        <f aca="false">E54+VLOOKUP($B55,$B$122:$I$137,4)</f>
        <v>99.2000000000002</v>
      </c>
      <c r="F55" s="51" t="n">
        <f aca="false">F54+VLOOKUP($B55,$B$122:$I$137,5)/4</f>
        <v>136.5</v>
      </c>
      <c r="G55" s="51" t="n">
        <f aca="false">G54+VLOOKUP($B55,$B$122:$I$137,6)/4</f>
        <v>104.75</v>
      </c>
      <c r="H55" s="51" t="n">
        <f aca="false">H54+VLOOKUP($B55,$B$122:$I$137,7)/4</f>
        <v>103.75</v>
      </c>
      <c r="I55" s="51" t="n">
        <f aca="false">I54+VLOOKUP($B55,$B$122:$I$137,8)/4</f>
        <v>107.75</v>
      </c>
      <c r="J55" s="48" t="s">
        <v>147</v>
      </c>
      <c r="K55" s="50" t="s">
        <v>67</v>
      </c>
      <c r="L55" s="50" t="s">
        <v>148</v>
      </c>
      <c r="M55" s="50" t="n">
        <v>79</v>
      </c>
      <c r="N55" s="50" t="n">
        <v>21</v>
      </c>
      <c r="O55" s="50" t="n">
        <v>65</v>
      </c>
      <c r="P55" s="50" t="n">
        <v>88</v>
      </c>
      <c r="Q55" s="50" t="n">
        <v>68</v>
      </c>
      <c r="R55" s="50" t="n">
        <v>78</v>
      </c>
      <c r="S55" s="50" t="n">
        <v>76</v>
      </c>
    </row>
    <row r="56" customFormat="false" ht="12.75" hidden="false" customHeight="false" outlineLevel="0" collapsed="false">
      <c r="A56" s="31" t="n">
        <v>54</v>
      </c>
      <c r="B56" s="49" t="s">
        <v>24</v>
      </c>
      <c r="C56" s="50" t="n">
        <f aca="false">C55+VLOOKUP($B56,$B$122:$I$137,2)</f>
        <v>387</v>
      </c>
      <c r="D56" s="50" t="n">
        <f aca="false">D55+VLOOKUP($B56,$B$122:$I$137,3)</f>
        <v>107</v>
      </c>
      <c r="E56" s="51" t="n">
        <f aca="false">E55+VLOOKUP($B56,$B$122:$I$137,4)</f>
        <v>100.1</v>
      </c>
      <c r="F56" s="51" t="n">
        <f aca="false">F55+VLOOKUP($B56,$B$122:$I$137,5)/4</f>
        <v>138.75</v>
      </c>
      <c r="G56" s="51" t="n">
        <f aca="false">G55+VLOOKUP($B56,$B$122:$I$137,6)/4</f>
        <v>106.25</v>
      </c>
      <c r="H56" s="51" t="n">
        <f aca="false">H55+VLOOKUP($B56,$B$122:$I$137,7)/4</f>
        <v>105.5</v>
      </c>
      <c r="I56" s="51" t="n">
        <f aca="false">I55+VLOOKUP($B56,$B$122:$I$137,8)/4</f>
        <v>109.5</v>
      </c>
      <c r="J56" s="48" t="s">
        <v>140</v>
      </c>
      <c r="K56" s="50" t="s">
        <v>33</v>
      </c>
      <c r="L56" s="50" t="n">
        <v>52</v>
      </c>
      <c r="M56" s="50" t="n">
        <v>260</v>
      </c>
      <c r="N56" s="50" t="n">
        <v>260</v>
      </c>
      <c r="O56" s="50" t="n">
        <v>23.92</v>
      </c>
      <c r="P56" s="50" t="n">
        <v>312</v>
      </c>
      <c r="Q56" s="50" t="n">
        <v>312</v>
      </c>
      <c r="R56" s="50" t="n">
        <v>520</v>
      </c>
      <c r="S56" s="50" t="n">
        <v>520</v>
      </c>
    </row>
    <row r="57" customFormat="false" ht="12.75" hidden="false" customHeight="false" outlineLevel="0" collapsed="false">
      <c r="A57" s="31" t="n">
        <v>55</v>
      </c>
      <c r="B57" s="49" t="s">
        <v>24</v>
      </c>
      <c r="C57" s="50" t="n">
        <f aca="false">C56+VLOOKUP($B57,$B$122:$I$137,2)</f>
        <v>392</v>
      </c>
      <c r="D57" s="50" t="n">
        <f aca="false">D56+VLOOKUP($B57,$B$122:$I$137,3)</f>
        <v>109</v>
      </c>
      <c r="E57" s="51" t="n">
        <f aca="false">E56+VLOOKUP($B57,$B$122:$I$137,4)</f>
        <v>101</v>
      </c>
      <c r="F57" s="51" t="n">
        <f aca="false">F56+VLOOKUP($B57,$B$122:$I$137,5)/4</f>
        <v>141</v>
      </c>
      <c r="G57" s="51" t="n">
        <f aca="false">G56+VLOOKUP($B57,$B$122:$I$137,6)/4</f>
        <v>107.75</v>
      </c>
      <c r="H57" s="51" t="n">
        <f aca="false">H56+VLOOKUP($B57,$B$122:$I$137,7)/4</f>
        <v>107.25</v>
      </c>
      <c r="I57" s="51" t="n">
        <f aca="false">I56+VLOOKUP($B57,$B$122:$I$137,8)/4</f>
        <v>111.25</v>
      </c>
      <c r="J57" s="48" t="s">
        <v>141</v>
      </c>
      <c r="K57" s="50" t="s">
        <v>67</v>
      </c>
      <c r="L57" s="50" t="n">
        <v>46</v>
      </c>
      <c r="M57" s="50" t="n">
        <v>230</v>
      </c>
      <c r="N57" s="50" t="n">
        <v>92</v>
      </c>
      <c r="O57" s="50" t="n">
        <v>41.4</v>
      </c>
      <c r="P57" s="50" t="n">
        <v>414</v>
      </c>
      <c r="Q57" s="50" t="n">
        <v>276</v>
      </c>
      <c r="R57" s="50" t="n">
        <v>322</v>
      </c>
      <c r="S57" s="50" t="n">
        <v>322</v>
      </c>
    </row>
    <row r="58" customFormat="false" ht="12.75" hidden="false" customHeight="false" outlineLevel="0" collapsed="false">
      <c r="A58" s="31" t="n">
        <v>56</v>
      </c>
      <c r="B58" s="49" t="s">
        <v>24</v>
      </c>
      <c r="C58" s="50" t="n">
        <f aca="false">C57+VLOOKUP($B58,$B$122:$I$137,2)</f>
        <v>397</v>
      </c>
      <c r="D58" s="50" t="n">
        <f aca="false">D57+VLOOKUP($B58,$B$122:$I$137,3)</f>
        <v>111</v>
      </c>
      <c r="E58" s="51" t="n">
        <f aca="false">E57+VLOOKUP($B58,$B$122:$I$137,4)</f>
        <v>101.9</v>
      </c>
      <c r="F58" s="51" t="n">
        <f aca="false">F57+VLOOKUP($B58,$B$122:$I$137,5)/4</f>
        <v>143.25</v>
      </c>
      <c r="G58" s="51" t="n">
        <f aca="false">G57+VLOOKUP($B58,$B$122:$I$137,6)/4</f>
        <v>109.25</v>
      </c>
      <c r="H58" s="51" t="n">
        <f aca="false">H57+VLOOKUP($B58,$B$122:$I$137,7)/4</f>
        <v>109</v>
      </c>
      <c r="I58" s="51" t="n">
        <f aca="false">I57+VLOOKUP($B58,$B$122:$I$137,8)/4</f>
        <v>113</v>
      </c>
      <c r="J58" s="48" t="s">
        <v>142</v>
      </c>
      <c r="K58" s="50" t="s">
        <v>154</v>
      </c>
      <c r="L58" s="50" t="n">
        <v>0</v>
      </c>
      <c r="M58" s="50"/>
      <c r="N58" s="50"/>
      <c r="O58" s="50"/>
      <c r="P58" s="50"/>
      <c r="Q58" s="50"/>
      <c r="R58" s="50"/>
      <c r="S58" s="50"/>
    </row>
    <row r="59" customFormat="false" ht="12.75" hidden="false" customHeight="false" outlineLevel="0" collapsed="false">
      <c r="A59" s="31" t="n">
        <v>57</v>
      </c>
      <c r="B59" s="49" t="s">
        <v>24</v>
      </c>
      <c r="C59" s="50" t="n">
        <f aca="false">C58+VLOOKUP($B59,$B$122:$I$137,2)</f>
        <v>402</v>
      </c>
      <c r="D59" s="50" t="n">
        <f aca="false">D58+VLOOKUP($B59,$B$122:$I$137,3)</f>
        <v>113</v>
      </c>
      <c r="E59" s="51" t="n">
        <f aca="false">E58+VLOOKUP($B59,$B$122:$I$137,4)</f>
        <v>102.8</v>
      </c>
      <c r="F59" s="51" t="n">
        <f aca="false">F58+VLOOKUP($B59,$B$122:$I$137,5)/4</f>
        <v>145.5</v>
      </c>
      <c r="G59" s="51" t="n">
        <f aca="false">G58+VLOOKUP($B59,$B$122:$I$137,6)/4</f>
        <v>110.75</v>
      </c>
      <c r="H59" s="51" t="n">
        <f aca="false">H58+VLOOKUP($B59,$B$122:$I$137,7)/4</f>
        <v>110.75</v>
      </c>
      <c r="I59" s="51" t="n">
        <f aca="false">I58+VLOOKUP($B59,$B$122:$I$137,8)/4</f>
        <v>114.75</v>
      </c>
      <c r="J59" s="48"/>
      <c r="K59" s="10"/>
      <c r="L59" s="10"/>
      <c r="M59" s="48" t="s">
        <v>5</v>
      </c>
      <c r="N59" s="48" t="s">
        <v>6</v>
      </c>
      <c r="O59" s="48" t="s">
        <v>7</v>
      </c>
      <c r="P59" s="48" t="s">
        <v>8</v>
      </c>
      <c r="Q59" s="48" t="s">
        <v>9</v>
      </c>
      <c r="R59" s="48" t="s">
        <v>10</v>
      </c>
      <c r="S59" s="48" t="s">
        <v>11</v>
      </c>
    </row>
    <row r="60" customFormat="false" ht="12.75" hidden="false" customHeight="false" outlineLevel="0" collapsed="false">
      <c r="A60" s="31" t="n">
        <v>58</v>
      </c>
      <c r="B60" s="49" t="s">
        <v>24</v>
      </c>
      <c r="C60" s="50" t="n">
        <f aca="false">C59+VLOOKUP($B60,$B$122:$I$137,2)</f>
        <v>407</v>
      </c>
      <c r="D60" s="50" t="n">
        <f aca="false">D59+VLOOKUP($B60,$B$122:$I$137,3)</f>
        <v>115</v>
      </c>
      <c r="E60" s="51" t="n">
        <f aca="false">E59+VLOOKUP($B60,$B$122:$I$137,4)</f>
        <v>103.7</v>
      </c>
      <c r="F60" s="51" t="n">
        <f aca="false">F59+VLOOKUP($B60,$B$122:$I$137,5)/4</f>
        <v>147.75</v>
      </c>
      <c r="G60" s="51" t="n">
        <f aca="false">G59+VLOOKUP($B60,$B$122:$I$137,6)/4</f>
        <v>112.25</v>
      </c>
      <c r="H60" s="51" t="n">
        <f aca="false">H59+VLOOKUP($B60,$B$122:$I$137,7)/4</f>
        <v>112.5</v>
      </c>
      <c r="I60" s="51" t="n">
        <f aca="false">I59+VLOOKUP($B60,$B$122:$I$137,8)/4</f>
        <v>116.5</v>
      </c>
      <c r="J60" s="48" t="s">
        <v>150</v>
      </c>
      <c r="K60" s="10"/>
      <c r="L60" s="10"/>
      <c r="M60" s="51" t="n">
        <f aca="false">SUM(M55:M58)</f>
        <v>569</v>
      </c>
      <c r="N60" s="51" t="n">
        <f aca="false">SUM(N55:N58)</f>
        <v>373</v>
      </c>
      <c r="O60" s="51" t="n">
        <f aca="false">SUM(O55:O58)</f>
        <v>130.32</v>
      </c>
      <c r="P60" s="51" t="n">
        <f aca="false">SUM(P55:P58)/4</f>
        <v>203.5</v>
      </c>
      <c r="Q60" s="51" t="n">
        <f aca="false">SUM(Q55:Q58)/4</f>
        <v>164</v>
      </c>
      <c r="R60" s="51" t="n">
        <f aca="false">SUM(R55:R58)/4</f>
        <v>230</v>
      </c>
      <c r="S60" s="51" t="n">
        <f aca="false">SUM(S55:S58)/4</f>
        <v>229.5</v>
      </c>
    </row>
    <row r="61" customFormat="false" ht="12.75" hidden="false" customHeight="false" outlineLevel="0" collapsed="false">
      <c r="A61" s="31" t="n">
        <v>59</v>
      </c>
      <c r="B61" s="49" t="s">
        <v>24</v>
      </c>
      <c r="C61" s="50" t="n">
        <f aca="false">C60+VLOOKUP($B61,$B$122:$I$137,2)</f>
        <v>412</v>
      </c>
      <c r="D61" s="50" t="n">
        <f aca="false">D60+VLOOKUP($B61,$B$122:$I$137,3)</f>
        <v>117</v>
      </c>
      <c r="E61" s="51" t="n">
        <f aca="false">E60+VLOOKUP($B61,$B$122:$I$137,4)</f>
        <v>104.6</v>
      </c>
      <c r="F61" s="51" t="n">
        <f aca="false">F60+VLOOKUP($B61,$B$122:$I$137,5)/4</f>
        <v>150</v>
      </c>
      <c r="G61" s="51" t="n">
        <f aca="false">G60+VLOOKUP($B61,$B$122:$I$137,6)/4</f>
        <v>113.75</v>
      </c>
      <c r="H61" s="51" t="n">
        <f aca="false">H60+VLOOKUP($B61,$B$122:$I$137,7)/4</f>
        <v>114.25</v>
      </c>
      <c r="I61" s="51" t="n">
        <f aca="false">I60+VLOOKUP($B61,$B$122:$I$137,8)/4</f>
        <v>118.25</v>
      </c>
    </row>
    <row r="62" customFormat="false" ht="12.75" hidden="false" customHeight="false" outlineLevel="0" collapsed="false">
      <c r="A62" s="31" t="n">
        <v>60</v>
      </c>
      <c r="B62" s="49" t="s">
        <v>24</v>
      </c>
      <c r="C62" s="50" t="n">
        <f aca="false">C61+VLOOKUP($B62,$B$122:$I$137,2)</f>
        <v>417</v>
      </c>
      <c r="D62" s="50" t="n">
        <f aca="false">D61+VLOOKUP($B62,$B$122:$I$137,3)</f>
        <v>119</v>
      </c>
      <c r="E62" s="51" t="n">
        <f aca="false">E61+VLOOKUP($B62,$B$122:$I$137,4)</f>
        <v>105.5</v>
      </c>
      <c r="F62" s="51" t="n">
        <f aca="false">F61+VLOOKUP($B62,$B$122:$I$137,5)/4</f>
        <v>152.25</v>
      </c>
      <c r="G62" s="51" t="n">
        <f aca="false">G61+VLOOKUP($B62,$B$122:$I$137,6)/4</f>
        <v>115.25</v>
      </c>
      <c r="H62" s="51" t="n">
        <f aca="false">H61+VLOOKUP($B62,$B$122:$I$137,7)/4</f>
        <v>116</v>
      </c>
      <c r="I62" s="51" t="n">
        <f aca="false">I61+VLOOKUP($B62,$B$122:$I$137,8)/4</f>
        <v>120</v>
      </c>
      <c r="J62" s="59" t="s">
        <v>156</v>
      </c>
      <c r="K62" s="10"/>
      <c r="L62" s="60" t="s">
        <v>139</v>
      </c>
      <c r="M62" s="58"/>
      <c r="N62" s="10"/>
      <c r="O62" s="10"/>
      <c r="P62" s="10"/>
      <c r="Q62" s="10"/>
      <c r="R62" s="10"/>
      <c r="S62" s="10"/>
    </row>
    <row r="63" customFormat="false" ht="12.75" hidden="false" customHeight="false" outlineLevel="0" collapsed="false">
      <c r="A63" s="31" t="n">
        <v>61</v>
      </c>
      <c r="B63" s="49" t="s">
        <v>24</v>
      </c>
      <c r="C63" s="50" t="n">
        <f aca="false">C62+VLOOKUP($B63,$B$122:$I$137,2)</f>
        <v>422</v>
      </c>
      <c r="D63" s="50" t="n">
        <f aca="false">D62+VLOOKUP($B63,$B$122:$I$137,3)</f>
        <v>121</v>
      </c>
      <c r="E63" s="51" t="n">
        <f aca="false">E62+VLOOKUP($B63,$B$122:$I$137,4)</f>
        <v>106.4</v>
      </c>
      <c r="F63" s="51" t="n">
        <f aca="false">F62+VLOOKUP($B63,$B$122:$I$137,5)/4</f>
        <v>154.5</v>
      </c>
      <c r="G63" s="51" t="n">
        <f aca="false">G62+VLOOKUP($B63,$B$122:$I$137,6)/4</f>
        <v>116.75</v>
      </c>
      <c r="H63" s="51" t="n">
        <f aca="false">H62+VLOOKUP($B63,$B$122:$I$137,7)/4</f>
        <v>117.75</v>
      </c>
      <c r="I63" s="51" t="n">
        <f aca="false">I62+VLOOKUP($B63,$B$122:$I$137,8)/4</f>
        <v>121.75</v>
      </c>
      <c r="J63" s="48" t="s">
        <v>147</v>
      </c>
      <c r="K63" s="50" t="s">
        <v>48</v>
      </c>
      <c r="L63" s="50" t="s">
        <v>148</v>
      </c>
      <c r="M63" s="50" t="n">
        <v>84</v>
      </c>
      <c r="N63" s="50" t="n">
        <v>12</v>
      </c>
      <c r="O63" s="50" t="n">
        <v>58</v>
      </c>
      <c r="P63" s="50" t="n">
        <v>92</v>
      </c>
      <c r="Q63" s="50" t="n">
        <v>86</v>
      </c>
      <c r="R63" s="50" t="n">
        <v>56</v>
      </c>
      <c r="S63" s="50" t="n">
        <v>68</v>
      </c>
    </row>
    <row r="64" customFormat="false" ht="12.75" hidden="false" customHeight="false" outlineLevel="0" collapsed="false">
      <c r="A64" s="31" t="n">
        <v>62</v>
      </c>
      <c r="B64" s="49" t="s">
        <v>24</v>
      </c>
      <c r="C64" s="50" t="n">
        <f aca="false">C63+VLOOKUP($B64,$B$122:$I$137,2)</f>
        <v>427</v>
      </c>
      <c r="D64" s="50" t="n">
        <f aca="false">D63+VLOOKUP($B64,$B$122:$I$137,3)</f>
        <v>123</v>
      </c>
      <c r="E64" s="51" t="n">
        <f aca="false">E63+VLOOKUP($B64,$B$122:$I$137,4)</f>
        <v>107.3</v>
      </c>
      <c r="F64" s="51" t="n">
        <f aca="false">F63+VLOOKUP($B64,$B$122:$I$137,5)/4</f>
        <v>156.75</v>
      </c>
      <c r="G64" s="51" t="n">
        <f aca="false">G63+VLOOKUP($B64,$B$122:$I$137,6)/4</f>
        <v>118.25</v>
      </c>
      <c r="H64" s="51" t="n">
        <f aca="false">H63+VLOOKUP($B64,$B$122:$I$137,7)/4</f>
        <v>119.5</v>
      </c>
      <c r="I64" s="51" t="n">
        <f aca="false">I63+VLOOKUP($B64,$B$122:$I$137,8)/4</f>
        <v>123.5</v>
      </c>
      <c r="J64" s="48" t="s">
        <v>140</v>
      </c>
      <c r="K64" s="50" t="s">
        <v>69</v>
      </c>
      <c r="L64" s="50" t="n">
        <v>45</v>
      </c>
      <c r="M64" s="50" t="n">
        <v>315</v>
      </c>
      <c r="N64" s="50" t="n">
        <v>90</v>
      </c>
      <c r="O64" s="50" t="n">
        <v>21.6</v>
      </c>
      <c r="P64" s="50" t="n">
        <v>360</v>
      </c>
      <c r="Q64" s="50" t="n">
        <v>450</v>
      </c>
      <c r="R64" s="50" t="n">
        <v>315</v>
      </c>
      <c r="S64" s="50" t="n">
        <v>405</v>
      </c>
    </row>
    <row r="65" customFormat="false" ht="12.75" hidden="false" customHeight="false" outlineLevel="0" collapsed="false">
      <c r="A65" s="31" t="n">
        <v>63</v>
      </c>
      <c r="B65" s="49" t="s">
        <v>24</v>
      </c>
      <c r="C65" s="50" t="n">
        <f aca="false">C64+VLOOKUP($B65,$B$122:$I$137,2)</f>
        <v>432</v>
      </c>
      <c r="D65" s="50" t="n">
        <f aca="false">D64+VLOOKUP($B65,$B$122:$I$137,3)</f>
        <v>125</v>
      </c>
      <c r="E65" s="51" t="n">
        <f aca="false">E64+VLOOKUP($B65,$B$122:$I$137,4)</f>
        <v>108.2</v>
      </c>
      <c r="F65" s="51" t="n">
        <f aca="false">F64+VLOOKUP($B65,$B$122:$I$137,5)/4</f>
        <v>159</v>
      </c>
      <c r="G65" s="51" t="n">
        <f aca="false">G64+VLOOKUP($B65,$B$122:$I$137,6)/4</f>
        <v>119.75</v>
      </c>
      <c r="H65" s="51" t="n">
        <f aca="false">H64+VLOOKUP($B65,$B$122:$I$137,7)/4</f>
        <v>121.25</v>
      </c>
      <c r="I65" s="51" t="n">
        <f aca="false">I64+VLOOKUP($B65,$B$122:$I$137,8)/4</f>
        <v>125.25</v>
      </c>
      <c r="J65" s="48" t="s">
        <v>141</v>
      </c>
      <c r="K65" s="50" t="s">
        <v>48</v>
      </c>
      <c r="L65" s="50" t="n">
        <v>36</v>
      </c>
      <c r="M65" s="50" t="n">
        <v>216</v>
      </c>
      <c r="N65" s="50" t="n">
        <v>36</v>
      </c>
      <c r="O65" s="50" t="n">
        <v>19.08</v>
      </c>
      <c r="P65" s="50" t="n">
        <v>360</v>
      </c>
      <c r="Q65" s="50" t="n">
        <v>288</v>
      </c>
      <c r="R65" s="50" t="n">
        <v>180</v>
      </c>
      <c r="S65" s="50" t="n">
        <v>216</v>
      </c>
    </row>
    <row r="66" customFormat="false" ht="12.75" hidden="false" customHeight="false" outlineLevel="0" collapsed="false">
      <c r="A66" s="31" t="n">
        <v>64</v>
      </c>
      <c r="B66" s="49" t="s">
        <v>24</v>
      </c>
      <c r="C66" s="50" t="n">
        <f aca="false">C65+VLOOKUP($B66,$B$122:$I$137,2)</f>
        <v>437</v>
      </c>
      <c r="D66" s="50" t="n">
        <f aca="false">D65+VLOOKUP($B66,$B$122:$I$137,3)</f>
        <v>127</v>
      </c>
      <c r="E66" s="51" t="n">
        <f aca="false">E65+VLOOKUP($B66,$B$122:$I$137,4)</f>
        <v>109.1</v>
      </c>
      <c r="F66" s="51" t="n">
        <f aca="false">F65+VLOOKUP($B66,$B$122:$I$137,5)/4</f>
        <v>161.25</v>
      </c>
      <c r="G66" s="51" t="n">
        <f aca="false">G65+VLOOKUP($B66,$B$122:$I$137,6)/4</f>
        <v>121.25</v>
      </c>
      <c r="H66" s="51" t="n">
        <f aca="false">H65+VLOOKUP($B66,$B$122:$I$137,7)/4</f>
        <v>123</v>
      </c>
      <c r="I66" s="51" t="n">
        <f aca="false">I65+VLOOKUP($B66,$B$122:$I$137,8)/4</f>
        <v>127</v>
      </c>
      <c r="J66" s="48" t="s">
        <v>142</v>
      </c>
      <c r="K66" s="50" t="s">
        <v>149</v>
      </c>
      <c r="L66" s="50" t="n">
        <v>17</v>
      </c>
      <c r="M66" s="50" t="n">
        <v>119</v>
      </c>
      <c r="N66" s="50" t="n">
        <v>17</v>
      </c>
      <c r="O66" s="50" t="n">
        <v>10.54</v>
      </c>
      <c r="P66" s="50" t="n">
        <v>187</v>
      </c>
      <c r="Q66" s="50" t="n">
        <v>119</v>
      </c>
      <c r="R66" s="50" t="n">
        <v>102</v>
      </c>
      <c r="S66" s="50" t="n">
        <v>85</v>
      </c>
    </row>
    <row r="67" customFormat="false" ht="12.75" hidden="false" customHeight="false" outlineLevel="0" collapsed="false">
      <c r="A67" s="31" t="n">
        <v>65</v>
      </c>
      <c r="B67" s="49" t="s">
        <v>24</v>
      </c>
      <c r="C67" s="50" t="n">
        <f aca="false">C66+VLOOKUP($B67,$B$122:$I$137,2)</f>
        <v>442</v>
      </c>
      <c r="D67" s="50" t="n">
        <f aca="false">D66+VLOOKUP($B67,$B$122:$I$137,3)</f>
        <v>129</v>
      </c>
      <c r="E67" s="51" t="n">
        <f aca="false">E66+VLOOKUP($B67,$B$122:$I$137,4)</f>
        <v>110</v>
      </c>
      <c r="F67" s="51" t="n">
        <f aca="false">F66+VLOOKUP($B67,$B$122:$I$137,5)/4</f>
        <v>163.5</v>
      </c>
      <c r="G67" s="51" t="n">
        <f aca="false">G66+VLOOKUP($B67,$B$122:$I$137,6)/4</f>
        <v>122.75</v>
      </c>
      <c r="H67" s="51" t="n">
        <f aca="false">H66+VLOOKUP($B67,$B$122:$I$137,7)/4</f>
        <v>124.75</v>
      </c>
      <c r="I67" s="51" t="n">
        <f aca="false">I66+VLOOKUP($B67,$B$122:$I$137,8)/4</f>
        <v>128.75</v>
      </c>
      <c r="J67" s="48"/>
      <c r="K67" s="10"/>
      <c r="L67" s="10"/>
      <c r="M67" s="48" t="s">
        <v>5</v>
      </c>
      <c r="N67" s="48" t="s">
        <v>6</v>
      </c>
      <c r="O67" s="48" t="s">
        <v>7</v>
      </c>
      <c r="P67" s="48" t="s">
        <v>8</v>
      </c>
      <c r="Q67" s="48" t="s">
        <v>9</v>
      </c>
      <c r="R67" s="48" t="s">
        <v>10</v>
      </c>
      <c r="S67" s="48" t="s">
        <v>11</v>
      </c>
    </row>
    <row r="68" customFormat="false" ht="12.75" hidden="false" customHeight="false" outlineLevel="0" collapsed="false">
      <c r="A68" s="31" t="n">
        <v>66</v>
      </c>
      <c r="B68" s="49" t="s">
        <v>24</v>
      </c>
      <c r="C68" s="50" t="n">
        <f aca="false">C67+VLOOKUP($B68,$B$122:$I$137,2)</f>
        <v>447</v>
      </c>
      <c r="D68" s="50" t="n">
        <f aca="false">D67+VLOOKUP($B68,$B$122:$I$137,3)</f>
        <v>131</v>
      </c>
      <c r="E68" s="51" t="n">
        <f aca="false">E67+VLOOKUP($B68,$B$122:$I$137,4)</f>
        <v>110.9</v>
      </c>
      <c r="F68" s="51" t="n">
        <f aca="false">F67+VLOOKUP($B68,$B$122:$I$137,5)/4</f>
        <v>165.75</v>
      </c>
      <c r="G68" s="51" t="n">
        <f aca="false">G67+VLOOKUP($B68,$B$122:$I$137,6)/4</f>
        <v>124.25</v>
      </c>
      <c r="H68" s="51" t="n">
        <f aca="false">H67+VLOOKUP($B68,$B$122:$I$137,7)/4</f>
        <v>126.5</v>
      </c>
      <c r="I68" s="51" t="n">
        <f aca="false">I67+VLOOKUP($B68,$B$122:$I$137,8)/4</f>
        <v>130.5</v>
      </c>
      <c r="J68" s="48" t="s">
        <v>150</v>
      </c>
      <c r="K68" s="10"/>
      <c r="L68" s="10"/>
      <c r="M68" s="51" t="n">
        <f aca="false">SUM(M63:M66)</f>
        <v>734</v>
      </c>
      <c r="N68" s="51" t="n">
        <f aca="false">SUM(N63:N66)</f>
        <v>155</v>
      </c>
      <c r="O68" s="51" t="n">
        <f aca="false">SUM(O63:O66)</f>
        <v>109.22</v>
      </c>
      <c r="P68" s="51" t="n">
        <f aca="false">SUM(P63:P66)/4</f>
        <v>249.75</v>
      </c>
      <c r="Q68" s="51" t="n">
        <f aca="false">SUM(Q63:Q66)/4</f>
        <v>235.75</v>
      </c>
      <c r="R68" s="51" t="n">
        <f aca="false">SUM(R63:R66)/4</f>
        <v>163.25</v>
      </c>
      <c r="S68" s="51" t="n">
        <f aca="false">SUM(S63:S66)/4</f>
        <v>193.5</v>
      </c>
    </row>
    <row r="69" customFormat="false" ht="12.75" hidden="false" customHeight="false" outlineLevel="0" collapsed="false">
      <c r="A69" s="31" t="n">
        <v>67</v>
      </c>
      <c r="B69" s="49" t="s">
        <v>24</v>
      </c>
      <c r="C69" s="50" t="n">
        <f aca="false">C68+VLOOKUP($B69,$B$122:$I$137,2)</f>
        <v>452</v>
      </c>
      <c r="D69" s="50" t="n">
        <f aca="false">D68+VLOOKUP($B69,$B$122:$I$137,3)</f>
        <v>133</v>
      </c>
      <c r="E69" s="51" t="n">
        <f aca="false">E68+VLOOKUP($B69,$B$122:$I$137,4)</f>
        <v>111.8</v>
      </c>
      <c r="F69" s="51" t="n">
        <f aca="false">F68+VLOOKUP($B69,$B$122:$I$137,5)/4</f>
        <v>168</v>
      </c>
      <c r="G69" s="51" t="n">
        <f aca="false">G68+VLOOKUP($B69,$B$122:$I$137,6)/4</f>
        <v>125.75</v>
      </c>
      <c r="H69" s="51" t="n">
        <f aca="false">H68+VLOOKUP($B69,$B$122:$I$137,7)/4</f>
        <v>128.25</v>
      </c>
      <c r="I69" s="51" t="n">
        <f aca="false">I68+VLOOKUP($B69,$B$122:$I$137,8)/4</f>
        <v>132.25</v>
      </c>
    </row>
    <row r="70" customFormat="false" ht="12.75" hidden="false" customHeight="false" outlineLevel="0" collapsed="false">
      <c r="A70" s="31" t="n">
        <v>68</v>
      </c>
      <c r="B70" s="49" t="s">
        <v>24</v>
      </c>
      <c r="C70" s="50" t="n">
        <f aca="false">C69+VLOOKUP($B70,$B$122:$I$137,2)</f>
        <v>457</v>
      </c>
      <c r="D70" s="50" t="n">
        <f aca="false">D69+VLOOKUP($B70,$B$122:$I$137,3)</f>
        <v>135</v>
      </c>
      <c r="E70" s="51" t="n">
        <f aca="false">E69+VLOOKUP($B70,$B$122:$I$137,4)</f>
        <v>112.7</v>
      </c>
      <c r="F70" s="51" t="n">
        <f aca="false">F69+VLOOKUP($B70,$B$122:$I$137,5)/4</f>
        <v>170.25</v>
      </c>
      <c r="G70" s="51" t="n">
        <f aca="false">G69+VLOOKUP($B70,$B$122:$I$137,6)/4</f>
        <v>127.25</v>
      </c>
      <c r="H70" s="51" t="n">
        <f aca="false">H69+VLOOKUP($B70,$B$122:$I$137,7)/4</f>
        <v>130</v>
      </c>
      <c r="I70" s="51" t="n">
        <f aca="false">I69+VLOOKUP($B70,$B$122:$I$137,8)/4</f>
        <v>134</v>
      </c>
      <c r="J70" s="59" t="s">
        <v>157</v>
      </c>
      <c r="K70" s="10"/>
      <c r="L70" s="60" t="s">
        <v>139</v>
      </c>
      <c r="M70" s="58"/>
      <c r="N70" s="10"/>
      <c r="O70" s="10"/>
      <c r="P70" s="10"/>
      <c r="Q70" s="10"/>
      <c r="R70" s="10"/>
      <c r="S70" s="10"/>
    </row>
    <row r="71" customFormat="false" ht="12.75" hidden="false" customHeight="false" outlineLevel="0" collapsed="false">
      <c r="A71" s="31" t="n">
        <v>69</v>
      </c>
      <c r="B71" s="49" t="s">
        <v>24</v>
      </c>
      <c r="C71" s="50" t="n">
        <f aca="false">C70+VLOOKUP($B71,$B$122:$I$137,2)</f>
        <v>462</v>
      </c>
      <c r="D71" s="50" t="n">
        <f aca="false">D70+VLOOKUP($B71,$B$122:$I$137,3)</f>
        <v>137</v>
      </c>
      <c r="E71" s="51" t="n">
        <f aca="false">E70+VLOOKUP($B71,$B$122:$I$137,4)</f>
        <v>113.6</v>
      </c>
      <c r="F71" s="51" t="n">
        <f aca="false">F70+VLOOKUP($B71,$B$122:$I$137,5)/4</f>
        <v>172.5</v>
      </c>
      <c r="G71" s="51" t="n">
        <f aca="false">G70+VLOOKUP($B71,$B$122:$I$137,6)/4</f>
        <v>128.75</v>
      </c>
      <c r="H71" s="51" t="n">
        <f aca="false">H70+VLOOKUP($B71,$B$122:$I$137,7)/4</f>
        <v>131.75</v>
      </c>
      <c r="I71" s="51" t="n">
        <f aca="false">I70+VLOOKUP($B71,$B$122:$I$137,8)/4</f>
        <v>135.75</v>
      </c>
      <c r="J71" s="48" t="s">
        <v>147</v>
      </c>
      <c r="K71" s="50" t="s">
        <v>67</v>
      </c>
      <c r="L71" s="50" t="s">
        <v>148</v>
      </c>
      <c r="M71" s="50" t="n">
        <v>79</v>
      </c>
      <c r="N71" s="50" t="n">
        <v>21</v>
      </c>
      <c r="O71" s="50" t="n">
        <v>65</v>
      </c>
      <c r="P71" s="50" t="n">
        <v>88</v>
      </c>
      <c r="Q71" s="50" t="n">
        <v>68</v>
      </c>
      <c r="R71" s="50" t="n">
        <v>78</v>
      </c>
      <c r="S71" s="50" t="n">
        <v>76</v>
      </c>
    </row>
    <row r="72" customFormat="false" ht="12.75" hidden="false" customHeight="false" outlineLevel="0" collapsed="false">
      <c r="A72" s="31" t="n">
        <v>70</v>
      </c>
      <c r="B72" s="49" t="s">
        <v>24</v>
      </c>
      <c r="C72" s="50" t="n">
        <f aca="false">C71+VLOOKUP($B72,$B$122:$I$137,2)</f>
        <v>467</v>
      </c>
      <c r="D72" s="50" t="n">
        <f aca="false">D71+VLOOKUP($B72,$B$122:$I$137,3)</f>
        <v>139</v>
      </c>
      <c r="E72" s="51" t="n">
        <f aca="false">E71+VLOOKUP($B72,$B$122:$I$137,4)</f>
        <v>114.5</v>
      </c>
      <c r="F72" s="51" t="n">
        <f aca="false">F71+VLOOKUP($B72,$B$122:$I$137,5)/4</f>
        <v>174.75</v>
      </c>
      <c r="G72" s="51" t="n">
        <f aca="false">G71+VLOOKUP($B72,$B$122:$I$137,6)/4</f>
        <v>130.25</v>
      </c>
      <c r="H72" s="51" t="n">
        <f aca="false">H71+VLOOKUP($B72,$B$122:$I$137,7)/4</f>
        <v>133.5</v>
      </c>
      <c r="I72" s="51" t="n">
        <f aca="false">I71+VLOOKUP($B72,$B$122:$I$137,8)/4</f>
        <v>137.5</v>
      </c>
      <c r="J72" s="48" t="s">
        <v>140</v>
      </c>
      <c r="K72" s="50" t="s">
        <v>67</v>
      </c>
      <c r="L72" s="50" t="n">
        <v>83</v>
      </c>
      <c r="M72" s="50" t="n">
        <v>415</v>
      </c>
      <c r="N72" s="50" t="n">
        <v>166</v>
      </c>
      <c r="O72" s="50" t="n">
        <v>74.7</v>
      </c>
      <c r="P72" s="50" t="n">
        <v>747</v>
      </c>
      <c r="Q72" s="50" t="n">
        <v>498</v>
      </c>
      <c r="R72" s="50" t="n">
        <v>581</v>
      </c>
      <c r="S72" s="50" t="n">
        <v>581</v>
      </c>
    </row>
    <row r="73" customFormat="false" ht="12.75" hidden="false" customHeight="false" outlineLevel="0" collapsed="false">
      <c r="A73" s="31" t="n">
        <v>71</v>
      </c>
      <c r="B73" s="49" t="s">
        <v>24</v>
      </c>
      <c r="C73" s="50" t="n">
        <f aca="false">C72+VLOOKUP($B73,$B$122:$I$137,2)</f>
        <v>472</v>
      </c>
      <c r="D73" s="50" t="n">
        <f aca="false">D72+VLOOKUP($B73,$B$122:$I$137,3)</f>
        <v>141</v>
      </c>
      <c r="E73" s="51" t="n">
        <f aca="false">E72+VLOOKUP($B73,$B$122:$I$137,4)</f>
        <v>115.4</v>
      </c>
      <c r="F73" s="51" t="n">
        <f aca="false">F72+VLOOKUP($B73,$B$122:$I$137,5)/4</f>
        <v>177</v>
      </c>
      <c r="G73" s="51" t="n">
        <f aca="false">G72+VLOOKUP($B73,$B$122:$I$137,6)/4</f>
        <v>131.75</v>
      </c>
      <c r="H73" s="51" t="n">
        <f aca="false">H72+VLOOKUP($B73,$B$122:$I$137,7)/4</f>
        <v>135.25</v>
      </c>
      <c r="I73" s="51" t="n">
        <f aca="false">I72+VLOOKUP($B73,$B$122:$I$137,8)/4</f>
        <v>139.25</v>
      </c>
      <c r="J73" s="48" t="s">
        <v>141</v>
      </c>
      <c r="K73" s="50" t="s">
        <v>149</v>
      </c>
      <c r="L73" s="50" t="n">
        <v>15</v>
      </c>
      <c r="M73" s="50" t="n">
        <v>105</v>
      </c>
      <c r="N73" s="50" t="n">
        <v>15</v>
      </c>
      <c r="O73" s="50" t="n">
        <v>9.3</v>
      </c>
      <c r="P73" s="50" t="n">
        <v>165</v>
      </c>
      <c r="Q73" s="50" t="n">
        <v>105</v>
      </c>
      <c r="R73" s="50" t="n">
        <v>90</v>
      </c>
      <c r="S73" s="50" t="n">
        <v>75</v>
      </c>
    </row>
    <row r="74" customFormat="false" ht="12.75" hidden="false" customHeight="false" outlineLevel="0" collapsed="false">
      <c r="A74" s="31" t="n">
        <v>72</v>
      </c>
      <c r="B74" s="49" t="s">
        <v>24</v>
      </c>
      <c r="C74" s="50" t="n">
        <f aca="false">C73+VLOOKUP($B74,$B$122:$I$137,2)</f>
        <v>477</v>
      </c>
      <c r="D74" s="50" t="n">
        <f aca="false">D73+VLOOKUP($B74,$B$122:$I$137,3)</f>
        <v>143</v>
      </c>
      <c r="E74" s="51" t="n">
        <f aca="false">E73+VLOOKUP($B74,$B$122:$I$137,4)</f>
        <v>116.3</v>
      </c>
      <c r="F74" s="51" t="n">
        <f aca="false">F73+VLOOKUP($B74,$B$122:$I$137,5)/4</f>
        <v>179.25</v>
      </c>
      <c r="G74" s="51" t="n">
        <f aca="false">G73+VLOOKUP($B74,$B$122:$I$137,6)/4</f>
        <v>133.25</v>
      </c>
      <c r="H74" s="51" t="n">
        <f aca="false">H73+VLOOKUP($B74,$B$122:$I$137,7)/4</f>
        <v>137</v>
      </c>
      <c r="I74" s="51" t="n">
        <f aca="false">I73+VLOOKUP($B74,$B$122:$I$137,8)/4</f>
        <v>141</v>
      </c>
      <c r="J74" s="48" t="s">
        <v>142</v>
      </c>
      <c r="K74" s="50" t="s">
        <v>154</v>
      </c>
      <c r="L74" s="50" t="n">
        <v>0</v>
      </c>
      <c r="M74" s="50"/>
      <c r="N74" s="50"/>
      <c r="O74" s="50"/>
      <c r="P74" s="50"/>
      <c r="Q74" s="50"/>
      <c r="R74" s="50"/>
      <c r="S74" s="50"/>
    </row>
    <row r="75" customFormat="false" ht="12.75" hidden="false" customHeight="false" outlineLevel="0" collapsed="false">
      <c r="A75" s="31" t="n">
        <v>73</v>
      </c>
      <c r="B75" s="49" t="s">
        <v>24</v>
      </c>
      <c r="C75" s="50" t="n">
        <f aca="false">C74+VLOOKUP($B75,$B$122:$I$137,2)</f>
        <v>482</v>
      </c>
      <c r="D75" s="50" t="n">
        <f aca="false">D74+VLOOKUP($B75,$B$122:$I$137,3)</f>
        <v>145</v>
      </c>
      <c r="E75" s="51" t="n">
        <f aca="false">E74+VLOOKUP($B75,$B$122:$I$137,4)</f>
        <v>117.2</v>
      </c>
      <c r="F75" s="51" t="n">
        <f aca="false">F74+VLOOKUP($B75,$B$122:$I$137,5)/4</f>
        <v>181.5</v>
      </c>
      <c r="G75" s="51" t="n">
        <f aca="false">G74+VLOOKUP($B75,$B$122:$I$137,6)/4</f>
        <v>134.75</v>
      </c>
      <c r="H75" s="51" t="n">
        <f aca="false">H74+VLOOKUP($B75,$B$122:$I$137,7)/4</f>
        <v>138.75</v>
      </c>
      <c r="I75" s="51" t="n">
        <f aca="false">I74+VLOOKUP($B75,$B$122:$I$137,8)/4</f>
        <v>142.75</v>
      </c>
      <c r="J75" s="48"/>
      <c r="K75" s="10"/>
      <c r="L75" s="10"/>
      <c r="M75" s="48" t="s">
        <v>5</v>
      </c>
      <c r="N75" s="48" t="s">
        <v>6</v>
      </c>
      <c r="O75" s="48" t="s">
        <v>7</v>
      </c>
      <c r="P75" s="48" t="s">
        <v>8</v>
      </c>
      <c r="Q75" s="48" t="s">
        <v>9</v>
      </c>
      <c r="R75" s="48" t="s">
        <v>10</v>
      </c>
      <c r="S75" s="48" t="s">
        <v>11</v>
      </c>
    </row>
    <row r="76" customFormat="false" ht="12.75" hidden="false" customHeight="false" outlineLevel="0" collapsed="false">
      <c r="A76" s="31" t="n">
        <v>74</v>
      </c>
      <c r="B76" s="49" t="s">
        <v>24</v>
      </c>
      <c r="C76" s="50" t="n">
        <f aca="false">C75+VLOOKUP($B76,$B$122:$I$137,2)</f>
        <v>487</v>
      </c>
      <c r="D76" s="50" t="n">
        <f aca="false">D75+VLOOKUP($B76,$B$122:$I$137,3)</f>
        <v>147</v>
      </c>
      <c r="E76" s="51" t="n">
        <f aca="false">E75+VLOOKUP($B76,$B$122:$I$137,4)</f>
        <v>118.1</v>
      </c>
      <c r="F76" s="51" t="n">
        <f aca="false">F75+VLOOKUP($B76,$B$122:$I$137,5)/4</f>
        <v>183.75</v>
      </c>
      <c r="G76" s="51" t="n">
        <f aca="false">G75+VLOOKUP($B76,$B$122:$I$137,6)/4</f>
        <v>136.25</v>
      </c>
      <c r="H76" s="51" t="n">
        <f aca="false">H75+VLOOKUP($B76,$B$122:$I$137,7)/4</f>
        <v>140.5</v>
      </c>
      <c r="I76" s="51" t="n">
        <f aca="false">I75+VLOOKUP($B76,$B$122:$I$137,8)/4</f>
        <v>144.5</v>
      </c>
      <c r="J76" s="48" t="s">
        <v>150</v>
      </c>
      <c r="K76" s="10"/>
      <c r="L76" s="10"/>
      <c r="M76" s="51" t="n">
        <f aca="false">SUM(M71:M74)</f>
        <v>599</v>
      </c>
      <c r="N76" s="51" t="n">
        <f aca="false">SUM(N71:N74)</f>
        <v>202</v>
      </c>
      <c r="O76" s="51" t="n">
        <f aca="false">SUM(O71:O74)</f>
        <v>149</v>
      </c>
      <c r="P76" s="51" t="n">
        <f aca="false">SUM(P71:P74)/4</f>
        <v>250</v>
      </c>
      <c r="Q76" s="51" t="n">
        <f aca="false">SUM(Q71:Q74)/4</f>
        <v>167.75</v>
      </c>
      <c r="R76" s="51" t="n">
        <f aca="false">SUM(R71:R74)/4</f>
        <v>187.25</v>
      </c>
      <c r="S76" s="51" t="n">
        <f aca="false">SUM(S71:S74)/4</f>
        <v>183</v>
      </c>
    </row>
    <row r="77" customFormat="false" ht="12.75" hidden="false" customHeight="false" outlineLevel="0" collapsed="false">
      <c r="A77" s="31" t="n">
        <v>75</v>
      </c>
      <c r="B77" s="49" t="s">
        <v>24</v>
      </c>
      <c r="C77" s="50" t="n">
        <f aca="false">C76+VLOOKUP($B77,$B$122:$I$137,2)</f>
        <v>492</v>
      </c>
      <c r="D77" s="50" t="n">
        <f aca="false">D76+VLOOKUP($B77,$B$122:$I$137,3)</f>
        <v>149</v>
      </c>
      <c r="E77" s="51" t="n">
        <f aca="false">E76+VLOOKUP($B77,$B$122:$I$137,4)</f>
        <v>119</v>
      </c>
      <c r="F77" s="51" t="n">
        <f aca="false">F76+VLOOKUP($B77,$B$122:$I$137,5)/4</f>
        <v>186</v>
      </c>
      <c r="G77" s="51" t="n">
        <f aca="false">G76+VLOOKUP($B77,$B$122:$I$137,6)/4</f>
        <v>137.75</v>
      </c>
      <c r="H77" s="51" t="n">
        <f aca="false">H76+VLOOKUP($B77,$B$122:$I$137,7)/4</f>
        <v>142.25</v>
      </c>
      <c r="I77" s="51" t="n">
        <f aca="false">I76+VLOOKUP($B77,$B$122:$I$137,8)/4</f>
        <v>146.25</v>
      </c>
    </row>
    <row r="78" customFormat="false" ht="12.75" hidden="false" customHeight="false" outlineLevel="0" collapsed="false">
      <c r="A78" s="31" t="n">
        <v>76</v>
      </c>
      <c r="B78" s="49" t="s">
        <v>24</v>
      </c>
      <c r="C78" s="50" t="n">
        <f aca="false">C77+VLOOKUP($B78,$B$122:$I$137,2)</f>
        <v>497</v>
      </c>
      <c r="D78" s="50" t="n">
        <f aca="false">D77+VLOOKUP($B78,$B$122:$I$137,3)</f>
        <v>151</v>
      </c>
      <c r="E78" s="51" t="n">
        <f aca="false">E77+VLOOKUP($B78,$B$122:$I$137,4)</f>
        <v>119.9</v>
      </c>
      <c r="F78" s="51" t="n">
        <f aca="false">F77+VLOOKUP($B78,$B$122:$I$137,5)/4</f>
        <v>188.25</v>
      </c>
      <c r="G78" s="51" t="n">
        <f aca="false">G77+VLOOKUP($B78,$B$122:$I$137,6)/4</f>
        <v>139.25</v>
      </c>
      <c r="H78" s="51" t="n">
        <f aca="false">H77+VLOOKUP($B78,$B$122:$I$137,7)/4</f>
        <v>144</v>
      </c>
      <c r="I78" s="51" t="n">
        <f aca="false">I77+VLOOKUP($B78,$B$122:$I$137,8)/4</f>
        <v>148</v>
      </c>
    </row>
    <row r="79" customFormat="false" ht="12.75" hidden="false" customHeight="false" outlineLevel="0" collapsed="false">
      <c r="A79" s="31" t="n">
        <v>77</v>
      </c>
      <c r="B79" s="49" t="s">
        <v>24</v>
      </c>
      <c r="C79" s="50" t="n">
        <f aca="false">C78+VLOOKUP($B79,$B$122:$I$137,2)</f>
        <v>502</v>
      </c>
      <c r="D79" s="50" t="n">
        <f aca="false">D78+VLOOKUP($B79,$B$122:$I$137,3)</f>
        <v>153</v>
      </c>
      <c r="E79" s="51" t="n">
        <f aca="false">E78+VLOOKUP($B79,$B$122:$I$137,4)</f>
        <v>120.8</v>
      </c>
      <c r="F79" s="51" t="n">
        <f aca="false">F78+VLOOKUP($B79,$B$122:$I$137,5)/4</f>
        <v>190.5</v>
      </c>
      <c r="G79" s="51" t="n">
        <f aca="false">G78+VLOOKUP($B79,$B$122:$I$137,6)/4</f>
        <v>140.75</v>
      </c>
      <c r="H79" s="51" t="n">
        <f aca="false">H78+VLOOKUP($B79,$B$122:$I$137,7)/4</f>
        <v>145.75</v>
      </c>
      <c r="I79" s="51" t="n">
        <f aca="false">I78+VLOOKUP($B79,$B$122:$I$137,8)/4</f>
        <v>149.75</v>
      </c>
    </row>
    <row r="80" customFormat="false" ht="12.75" hidden="false" customHeight="false" outlineLevel="0" collapsed="false">
      <c r="A80" s="31" t="n">
        <v>78</v>
      </c>
      <c r="B80" s="49" t="s">
        <v>24</v>
      </c>
      <c r="C80" s="50" t="n">
        <f aca="false">C79+VLOOKUP($B80,$B$122:$I$137,2)</f>
        <v>507</v>
      </c>
      <c r="D80" s="50" t="n">
        <f aca="false">D79+VLOOKUP($B80,$B$122:$I$137,3)</f>
        <v>155</v>
      </c>
      <c r="E80" s="51" t="n">
        <f aca="false">E79+VLOOKUP($B80,$B$122:$I$137,4)</f>
        <v>121.7</v>
      </c>
      <c r="F80" s="51" t="n">
        <f aca="false">F79+VLOOKUP($B80,$B$122:$I$137,5)/4</f>
        <v>192.75</v>
      </c>
      <c r="G80" s="51" t="n">
        <f aca="false">G79+VLOOKUP($B80,$B$122:$I$137,6)/4</f>
        <v>142.25</v>
      </c>
      <c r="H80" s="51" t="n">
        <f aca="false">H79+VLOOKUP($B80,$B$122:$I$137,7)/4</f>
        <v>147.5</v>
      </c>
      <c r="I80" s="51" t="n">
        <f aca="false">I79+VLOOKUP($B80,$B$122:$I$137,8)/4</f>
        <v>151.5</v>
      </c>
    </row>
    <row r="81" customFormat="false" ht="12.75" hidden="false" customHeight="false" outlineLevel="0" collapsed="false">
      <c r="A81" s="31" t="n">
        <v>79</v>
      </c>
      <c r="B81" s="49" t="s">
        <v>24</v>
      </c>
      <c r="C81" s="50" t="n">
        <f aca="false">C80+VLOOKUP($B81,$B$122:$I$137,2)</f>
        <v>512</v>
      </c>
      <c r="D81" s="50" t="n">
        <f aca="false">D80+VLOOKUP($B81,$B$122:$I$137,3)</f>
        <v>157</v>
      </c>
      <c r="E81" s="51" t="n">
        <f aca="false">E80+VLOOKUP($B81,$B$122:$I$137,4)</f>
        <v>122.6</v>
      </c>
      <c r="F81" s="51" t="n">
        <f aca="false">F80+VLOOKUP($B81,$B$122:$I$137,5)/4</f>
        <v>195</v>
      </c>
      <c r="G81" s="51" t="n">
        <f aca="false">G80+VLOOKUP($B81,$B$122:$I$137,6)/4</f>
        <v>143.75</v>
      </c>
      <c r="H81" s="51" t="n">
        <f aca="false">H80+VLOOKUP($B81,$B$122:$I$137,7)/4</f>
        <v>149.25</v>
      </c>
      <c r="I81" s="51" t="n">
        <f aca="false">I80+VLOOKUP($B81,$B$122:$I$137,8)/4</f>
        <v>153.25</v>
      </c>
    </row>
    <row r="82" customFormat="false" ht="12.75" hidden="false" customHeight="false" outlineLevel="0" collapsed="false">
      <c r="A82" s="31" t="n">
        <v>80</v>
      </c>
      <c r="B82" s="49" t="s">
        <v>24</v>
      </c>
      <c r="C82" s="50" t="n">
        <f aca="false">C81+VLOOKUP($B82,$B$122:$I$137,2)</f>
        <v>517</v>
      </c>
      <c r="D82" s="50" t="n">
        <f aca="false">D81+VLOOKUP($B82,$B$122:$I$137,3)</f>
        <v>159</v>
      </c>
      <c r="E82" s="51" t="n">
        <f aca="false">E81+VLOOKUP($B82,$B$122:$I$137,4)</f>
        <v>123.5</v>
      </c>
      <c r="F82" s="51" t="n">
        <f aca="false">F81+VLOOKUP($B82,$B$122:$I$137,5)/4</f>
        <v>197.25</v>
      </c>
      <c r="G82" s="51" t="n">
        <f aca="false">G81+VLOOKUP($B82,$B$122:$I$137,6)/4</f>
        <v>145.25</v>
      </c>
      <c r="H82" s="51" t="n">
        <f aca="false">H81+VLOOKUP($B82,$B$122:$I$137,7)/4</f>
        <v>151</v>
      </c>
      <c r="I82" s="51" t="n">
        <f aca="false">I81+VLOOKUP($B82,$B$122:$I$137,8)/4</f>
        <v>155</v>
      </c>
    </row>
    <row r="83" customFormat="false" ht="12.75" hidden="false" customHeight="false" outlineLevel="0" collapsed="false">
      <c r="A83" s="31" t="n">
        <v>81</v>
      </c>
      <c r="B83" s="49" t="s">
        <v>24</v>
      </c>
      <c r="C83" s="50" t="n">
        <f aca="false">C82+VLOOKUP($B83,$B$122:$I$137,2)</f>
        <v>522</v>
      </c>
      <c r="D83" s="50" t="n">
        <f aca="false">D82+VLOOKUP($B83,$B$122:$I$137,3)</f>
        <v>161</v>
      </c>
      <c r="E83" s="51" t="n">
        <f aca="false">E82+VLOOKUP($B83,$B$122:$I$137,4)</f>
        <v>124.4</v>
      </c>
      <c r="F83" s="51" t="n">
        <f aca="false">F82+VLOOKUP($B83,$B$122:$I$137,5)/4</f>
        <v>199.5</v>
      </c>
      <c r="G83" s="51" t="n">
        <f aca="false">G82+VLOOKUP($B83,$B$122:$I$137,6)/4</f>
        <v>146.75</v>
      </c>
      <c r="H83" s="51" t="n">
        <f aca="false">H82+VLOOKUP($B83,$B$122:$I$137,7)/4</f>
        <v>152.75</v>
      </c>
      <c r="I83" s="51" t="n">
        <f aca="false">I82+VLOOKUP($B83,$B$122:$I$137,8)/4</f>
        <v>156.75</v>
      </c>
    </row>
    <row r="84" customFormat="false" ht="12.75" hidden="false" customHeight="false" outlineLevel="0" collapsed="false">
      <c r="A84" s="31" t="n">
        <v>82</v>
      </c>
      <c r="B84" s="49" t="s">
        <v>24</v>
      </c>
      <c r="C84" s="50" t="n">
        <f aca="false">C83+VLOOKUP($B84,$B$122:$I$137,2)</f>
        <v>527</v>
      </c>
      <c r="D84" s="50" t="n">
        <f aca="false">D83+VLOOKUP($B84,$B$122:$I$137,3)</f>
        <v>163</v>
      </c>
      <c r="E84" s="51" t="n">
        <f aca="false">E83+VLOOKUP($B84,$B$122:$I$137,4)</f>
        <v>125.3</v>
      </c>
      <c r="F84" s="51" t="n">
        <f aca="false">F83+VLOOKUP($B84,$B$122:$I$137,5)/4</f>
        <v>201.75</v>
      </c>
      <c r="G84" s="51" t="n">
        <f aca="false">G83+VLOOKUP($B84,$B$122:$I$137,6)/4</f>
        <v>148.25</v>
      </c>
      <c r="H84" s="51" t="n">
        <f aca="false">H83+VLOOKUP($B84,$B$122:$I$137,7)/4</f>
        <v>154.5</v>
      </c>
      <c r="I84" s="51" t="n">
        <f aca="false">I83+VLOOKUP($B84,$B$122:$I$137,8)/4</f>
        <v>158.5</v>
      </c>
    </row>
    <row r="85" customFormat="false" ht="12.75" hidden="false" customHeight="false" outlineLevel="0" collapsed="false">
      <c r="A85" s="31" t="n">
        <v>83</v>
      </c>
      <c r="B85" s="49" t="s">
        <v>24</v>
      </c>
      <c r="C85" s="50" t="n">
        <f aca="false">C84+VLOOKUP($B85,$B$122:$I$137,2)</f>
        <v>532</v>
      </c>
      <c r="D85" s="50" t="n">
        <f aca="false">D84+VLOOKUP($B85,$B$122:$I$137,3)</f>
        <v>165</v>
      </c>
      <c r="E85" s="51" t="n">
        <f aca="false">E84+VLOOKUP($B85,$B$122:$I$137,4)</f>
        <v>126.2</v>
      </c>
      <c r="F85" s="51" t="n">
        <f aca="false">F84+VLOOKUP($B85,$B$122:$I$137,5)/4</f>
        <v>204</v>
      </c>
      <c r="G85" s="51" t="n">
        <f aca="false">G84+VLOOKUP($B85,$B$122:$I$137,6)/4</f>
        <v>149.75</v>
      </c>
      <c r="H85" s="51" t="n">
        <f aca="false">H84+VLOOKUP($B85,$B$122:$I$137,7)/4</f>
        <v>156.25</v>
      </c>
      <c r="I85" s="51" t="n">
        <f aca="false">I84+VLOOKUP($B85,$B$122:$I$137,8)/4</f>
        <v>160.25</v>
      </c>
    </row>
    <row r="86" customFormat="false" ht="12.75" hidden="false" customHeight="false" outlineLevel="0" collapsed="false">
      <c r="A86" s="31" t="n">
        <v>84</v>
      </c>
      <c r="B86" s="49" t="s">
        <v>24</v>
      </c>
      <c r="C86" s="50" t="n">
        <f aca="false">C85+VLOOKUP($B86,$B$122:$I$137,2)</f>
        <v>537</v>
      </c>
      <c r="D86" s="50" t="n">
        <f aca="false">D85+VLOOKUP($B86,$B$122:$I$137,3)</f>
        <v>167</v>
      </c>
      <c r="E86" s="51" t="n">
        <f aca="false">E85+VLOOKUP($B86,$B$122:$I$137,4)</f>
        <v>127.1</v>
      </c>
      <c r="F86" s="51" t="n">
        <f aca="false">F85+VLOOKUP($B86,$B$122:$I$137,5)/4</f>
        <v>206.25</v>
      </c>
      <c r="G86" s="51" t="n">
        <f aca="false">G85+VLOOKUP($B86,$B$122:$I$137,6)/4</f>
        <v>151.25</v>
      </c>
      <c r="H86" s="51" t="n">
        <f aca="false">H85+VLOOKUP($B86,$B$122:$I$137,7)/4</f>
        <v>158</v>
      </c>
      <c r="I86" s="51" t="n">
        <f aca="false">I85+VLOOKUP($B86,$B$122:$I$137,8)/4</f>
        <v>162</v>
      </c>
    </row>
    <row r="87" customFormat="false" ht="12.75" hidden="false" customHeight="false" outlineLevel="0" collapsed="false">
      <c r="A87" s="31" t="n">
        <v>85</v>
      </c>
      <c r="B87" s="49" t="s">
        <v>24</v>
      </c>
      <c r="C87" s="50" t="n">
        <f aca="false">C86+VLOOKUP($B87,$B$122:$I$137,2)</f>
        <v>542</v>
      </c>
      <c r="D87" s="50" t="n">
        <f aca="false">D86+VLOOKUP($B87,$B$122:$I$137,3)</f>
        <v>169</v>
      </c>
      <c r="E87" s="51" t="n">
        <f aca="false">E86+VLOOKUP($B87,$B$122:$I$137,4)</f>
        <v>128</v>
      </c>
      <c r="F87" s="51" t="n">
        <f aca="false">F86+VLOOKUP($B87,$B$122:$I$137,5)/4</f>
        <v>208.5</v>
      </c>
      <c r="G87" s="51" t="n">
        <f aca="false">G86+VLOOKUP($B87,$B$122:$I$137,6)/4</f>
        <v>152.75</v>
      </c>
      <c r="H87" s="51" t="n">
        <f aca="false">H86+VLOOKUP($B87,$B$122:$I$137,7)/4</f>
        <v>159.75</v>
      </c>
      <c r="I87" s="51" t="n">
        <f aca="false">I86+VLOOKUP($B87,$B$122:$I$137,8)/4</f>
        <v>163.75</v>
      </c>
    </row>
    <row r="88" customFormat="false" ht="12.75" hidden="false" customHeight="false" outlineLevel="0" collapsed="false">
      <c r="A88" s="31" t="n">
        <v>86</v>
      </c>
      <c r="B88" s="49" t="s">
        <v>24</v>
      </c>
      <c r="C88" s="50" t="n">
        <f aca="false">C87+VLOOKUP($B88,$B$122:$I$137,2)</f>
        <v>547</v>
      </c>
      <c r="D88" s="50" t="n">
        <f aca="false">D87+VLOOKUP($B88,$B$122:$I$137,3)</f>
        <v>171</v>
      </c>
      <c r="E88" s="51" t="n">
        <f aca="false">E87+VLOOKUP($B88,$B$122:$I$137,4)</f>
        <v>128.9</v>
      </c>
      <c r="F88" s="51" t="n">
        <f aca="false">F87+VLOOKUP($B88,$B$122:$I$137,5)/4</f>
        <v>210.75</v>
      </c>
      <c r="G88" s="51" t="n">
        <f aca="false">G87+VLOOKUP($B88,$B$122:$I$137,6)/4</f>
        <v>154.25</v>
      </c>
      <c r="H88" s="51" t="n">
        <f aca="false">H87+VLOOKUP($B88,$B$122:$I$137,7)/4</f>
        <v>161.5</v>
      </c>
      <c r="I88" s="51" t="n">
        <f aca="false">I87+VLOOKUP($B88,$B$122:$I$137,8)/4</f>
        <v>165.5</v>
      </c>
    </row>
    <row r="89" customFormat="false" ht="12.75" hidden="false" customHeight="false" outlineLevel="0" collapsed="false">
      <c r="A89" s="31" t="n">
        <v>87</v>
      </c>
      <c r="B89" s="49" t="s">
        <v>24</v>
      </c>
      <c r="C89" s="50" t="n">
        <f aca="false">C88+VLOOKUP($B89,$B$122:$I$137,2)</f>
        <v>552</v>
      </c>
      <c r="D89" s="50" t="n">
        <f aca="false">D88+VLOOKUP($B89,$B$122:$I$137,3)</f>
        <v>173</v>
      </c>
      <c r="E89" s="51" t="n">
        <f aca="false">E88+VLOOKUP($B89,$B$122:$I$137,4)</f>
        <v>129.8</v>
      </c>
      <c r="F89" s="51" t="n">
        <f aca="false">F88+VLOOKUP($B89,$B$122:$I$137,5)/4</f>
        <v>213</v>
      </c>
      <c r="G89" s="51" t="n">
        <f aca="false">G88+VLOOKUP($B89,$B$122:$I$137,6)/4</f>
        <v>155.75</v>
      </c>
      <c r="H89" s="51" t="n">
        <f aca="false">H88+VLOOKUP($B89,$B$122:$I$137,7)/4</f>
        <v>163.25</v>
      </c>
      <c r="I89" s="51" t="n">
        <f aca="false">I88+VLOOKUP($B89,$B$122:$I$137,8)/4</f>
        <v>167.25</v>
      </c>
    </row>
    <row r="90" customFormat="false" ht="12.75" hidden="false" customHeight="false" outlineLevel="0" collapsed="false">
      <c r="A90" s="31" t="n">
        <v>88</v>
      </c>
      <c r="B90" s="49" t="s">
        <v>24</v>
      </c>
      <c r="C90" s="50" t="n">
        <f aca="false">C89+VLOOKUP($B90,$B$122:$I$137,2)</f>
        <v>557</v>
      </c>
      <c r="D90" s="50" t="n">
        <f aca="false">D89+VLOOKUP($B90,$B$122:$I$137,3)</f>
        <v>175</v>
      </c>
      <c r="E90" s="51" t="n">
        <f aca="false">E89+VLOOKUP($B90,$B$122:$I$137,4)</f>
        <v>130.7</v>
      </c>
      <c r="F90" s="51" t="n">
        <f aca="false">F89+VLOOKUP($B90,$B$122:$I$137,5)/4</f>
        <v>215.25</v>
      </c>
      <c r="G90" s="51" t="n">
        <f aca="false">G89+VLOOKUP($B90,$B$122:$I$137,6)/4</f>
        <v>157.25</v>
      </c>
      <c r="H90" s="51" t="n">
        <f aca="false">H89+VLOOKUP($B90,$B$122:$I$137,7)/4</f>
        <v>165</v>
      </c>
      <c r="I90" s="51" t="n">
        <f aca="false">I89+VLOOKUP($B90,$B$122:$I$137,8)/4</f>
        <v>169</v>
      </c>
    </row>
    <row r="91" customFormat="false" ht="12.75" hidden="false" customHeight="false" outlineLevel="0" collapsed="false">
      <c r="A91" s="31" t="n">
        <v>89</v>
      </c>
      <c r="B91" s="49" t="s">
        <v>24</v>
      </c>
      <c r="C91" s="50" t="n">
        <f aca="false">C90+VLOOKUP($B91,$B$122:$I$137,2)</f>
        <v>562</v>
      </c>
      <c r="D91" s="50" t="n">
        <f aca="false">D90+VLOOKUP($B91,$B$122:$I$137,3)</f>
        <v>177</v>
      </c>
      <c r="E91" s="51" t="n">
        <f aca="false">E90+VLOOKUP($B91,$B$122:$I$137,4)</f>
        <v>131.6</v>
      </c>
      <c r="F91" s="51" t="n">
        <f aca="false">F90+VLOOKUP($B91,$B$122:$I$137,5)/4</f>
        <v>217.5</v>
      </c>
      <c r="G91" s="51" t="n">
        <f aca="false">G90+VLOOKUP($B91,$B$122:$I$137,6)/4</f>
        <v>158.75</v>
      </c>
      <c r="H91" s="51" t="n">
        <f aca="false">H90+VLOOKUP($B91,$B$122:$I$137,7)/4</f>
        <v>166.75</v>
      </c>
      <c r="I91" s="51" t="n">
        <f aca="false">I90+VLOOKUP($B91,$B$122:$I$137,8)/4</f>
        <v>170.75</v>
      </c>
    </row>
    <row r="92" customFormat="false" ht="12.75" hidden="false" customHeight="false" outlineLevel="0" collapsed="false">
      <c r="A92" s="31" t="n">
        <v>90</v>
      </c>
      <c r="B92" s="49" t="s">
        <v>24</v>
      </c>
      <c r="C92" s="50" t="n">
        <f aca="false">C91+VLOOKUP($B92,$B$122:$I$137,2)</f>
        <v>567</v>
      </c>
      <c r="D92" s="50" t="n">
        <f aca="false">D91+VLOOKUP($B92,$B$122:$I$137,3)</f>
        <v>179</v>
      </c>
      <c r="E92" s="51" t="n">
        <f aca="false">E91+VLOOKUP($B92,$B$122:$I$137,4)</f>
        <v>132.5</v>
      </c>
      <c r="F92" s="51" t="n">
        <f aca="false">F91+VLOOKUP($B92,$B$122:$I$137,5)/4</f>
        <v>219.75</v>
      </c>
      <c r="G92" s="51" t="n">
        <f aca="false">G91+VLOOKUP($B92,$B$122:$I$137,6)/4</f>
        <v>160.25</v>
      </c>
      <c r="H92" s="51" t="n">
        <f aca="false">H91+VLOOKUP($B92,$B$122:$I$137,7)/4</f>
        <v>168.5</v>
      </c>
      <c r="I92" s="51" t="n">
        <f aca="false">I91+VLOOKUP($B92,$B$122:$I$137,8)/4</f>
        <v>172.5</v>
      </c>
    </row>
    <row r="93" customFormat="false" ht="12.75" hidden="false" customHeight="false" outlineLevel="0" collapsed="false">
      <c r="A93" s="31" t="n">
        <v>91</v>
      </c>
      <c r="B93" s="49" t="s">
        <v>24</v>
      </c>
      <c r="C93" s="50" t="n">
        <f aca="false">C92+VLOOKUP($B93,$B$122:$I$137,2)</f>
        <v>572</v>
      </c>
      <c r="D93" s="50" t="n">
        <f aca="false">D92+VLOOKUP($B93,$B$122:$I$137,3)</f>
        <v>181</v>
      </c>
      <c r="E93" s="51" t="n">
        <f aca="false">E92+VLOOKUP($B93,$B$122:$I$137,4)</f>
        <v>133.4</v>
      </c>
      <c r="F93" s="51" t="n">
        <f aca="false">F92+VLOOKUP($B93,$B$122:$I$137,5)/4</f>
        <v>222</v>
      </c>
      <c r="G93" s="51" t="n">
        <f aca="false">G92+VLOOKUP($B93,$B$122:$I$137,6)/4</f>
        <v>161.75</v>
      </c>
      <c r="H93" s="51" t="n">
        <f aca="false">H92+VLOOKUP($B93,$B$122:$I$137,7)/4</f>
        <v>170.25</v>
      </c>
      <c r="I93" s="51" t="n">
        <f aca="false">I92+VLOOKUP($B93,$B$122:$I$137,8)/4</f>
        <v>174.25</v>
      </c>
    </row>
    <row r="94" customFormat="false" ht="12.75" hidden="false" customHeight="false" outlineLevel="0" collapsed="false">
      <c r="A94" s="31" t="n">
        <v>92</v>
      </c>
      <c r="B94" s="49" t="s">
        <v>24</v>
      </c>
      <c r="C94" s="50" t="n">
        <f aca="false">C93+VLOOKUP($B94,$B$122:$I$137,2)</f>
        <v>577</v>
      </c>
      <c r="D94" s="50" t="n">
        <f aca="false">D93+VLOOKUP($B94,$B$122:$I$137,3)</f>
        <v>183</v>
      </c>
      <c r="E94" s="51" t="n">
        <f aca="false">E93+VLOOKUP($B94,$B$122:$I$137,4)</f>
        <v>134.3</v>
      </c>
      <c r="F94" s="51" t="n">
        <f aca="false">F93+VLOOKUP($B94,$B$122:$I$137,5)/4</f>
        <v>224.25</v>
      </c>
      <c r="G94" s="51" t="n">
        <f aca="false">G93+VLOOKUP($B94,$B$122:$I$137,6)/4</f>
        <v>163.25</v>
      </c>
      <c r="H94" s="51" t="n">
        <f aca="false">H93+VLOOKUP($B94,$B$122:$I$137,7)/4</f>
        <v>172</v>
      </c>
      <c r="I94" s="51" t="n">
        <f aca="false">I93+VLOOKUP($B94,$B$122:$I$137,8)/4</f>
        <v>176</v>
      </c>
    </row>
    <row r="95" customFormat="false" ht="12.75" hidden="false" customHeight="false" outlineLevel="0" collapsed="false">
      <c r="A95" s="31" t="n">
        <v>93</v>
      </c>
      <c r="B95" s="49" t="s">
        <v>24</v>
      </c>
      <c r="C95" s="50" t="n">
        <f aca="false">C94+VLOOKUP($B95,$B$122:$I$137,2)</f>
        <v>582</v>
      </c>
      <c r="D95" s="50" t="n">
        <f aca="false">D94+VLOOKUP($B95,$B$122:$I$137,3)</f>
        <v>185</v>
      </c>
      <c r="E95" s="51" t="n">
        <f aca="false">E94+VLOOKUP($B95,$B$122:$I$137,4)</f>
        <v>135.2</v>
      </c>
      <c r="F95" s="51" t="n">
        <f aca="false">F94+VLOOKUP($B95,$B$122:$I$137,5)/4</f>
        <v>226.5</v>
      </c>
      <c r="G95" s="51" t="n">
        <f aca="false">G94+VLOOKUP($B95,$B$122:$I$137,6)/4</f>
        <v>164.75</v>
      </c>
      <c r="H95" s="51" t="n">
        <f aca="false">H94+VLOOKUP($B95,$B$122:$I$137,7)/4</f>
        <v>173.75</v>
      </c>
      <c r="I95" s="51" t="n">
        <f aca="false">I94+VLOOKUP($B95,$B$122:$I$137,8)/4</f>
        <v>177.75</v>
      </c>
    </row>
    <row r="96" customFormat="false" ht="12.75" hidden="false" customHeight="false" outlineLevel="0" collapsed="false">
      <c r="A96" s="31" t="n">
        <v>94</v>
      </c>
      <c r="B96" s="49" t="s">
        <v>24</v>
      </c>
      <c r="C96" s="50" t="n">
        <f aca="false">C95+VLOOKUP($B96,$B$122:$I$137,2)</f>
        <v>587</v>
      </c>
      <c r="D96" s="50" t="n">
        <f aca="false">D95+VLOOKUP($B96,$B$122:$I$137,3)</f>
        <v>187</v>
      </c>
      <c r="E96" s="51" t="n">
        <f aca="false">E95+VLOOKUP($B96,$B$122:$I$137,4)</f>
        <v>136.1</v>
      </c>
      <c r="F96" s="51" t="n">
        <f aca="false">F95+VLOOKUP($B96,$B$122:$I$137,5)/4</f>
        <v>228.75</v>
      </c>
      <c r="G96" s="51" t="n">
        <f aca="false">G95+VLOOKUP($B96,$B$122:$I$137,6)/4</f>
        <v>166.25</v>
      </c>
      <c r="H96" s="51" t="n">
        <f aca="false">H95+VLOOKUP($B96,$B$122:$I$137,7)/4</f>
        <v>175.5</v>
      </c>
      <c r="I96" s="51" t="n">
        <f aca="false">I95+VLOOKUP($B96,$B$122:$I$137,8)/4</f>
        <v>179.5</v>
      </c>
    </row>
    <row r="97" customFormat="false" ht="12.75" hidden="false" customHeight="false" outlineLevel="0" collapsed="false">
      <c r="A97" s="31" t="n">
        <v>95</v>
      </c>
      <c r="B97" s="49" t="s">
        <v>24</v>
      </c>
      <c r="C97" s="50" t="n">
        <f aca="false">C96+VLOOKUP($B97,$B$122:$I$137,2)</f>
        <v>592</v>
      </c>
      <c r="D97" s="50" t="n">
        <f aca="false">D96+VLOOKUP($B97,$B$122:$I$137,3)</f>
        <v>189</v>
      </c>
      <c r="E97" s="51" t="n">
        <f aca="false">E96+VLOOKUP($B97,$B$122:$I$137,4)</f>
        <v>137</v>
      </c>
      <c r="F97" s="51" t="n">
        <f aca="false">F96+VLOOKUP($B97,$B$122:$I$137,5)/4</f>
        <v>231</v>
      </c>
      <c r="G97" s="51" t="n">
        <f aca="false">G96+VLOOKUP($B97,$B$122:$I$137,6)/4</f>
        <v>167.75</v>
      </c>
      <c r="H97" s="51" t="n">
        <f aca="false">H96+VLOOKUP($B97,$B$122:$I$137,7)/4</f>
        <v>177.25</v>
      </c>
      <c r="I97" s="51" t="n">
        <f aca="false">I96+VLOOKUP($B97,$B$122:$I$137,8)/4</f>
        <v>181.25</v>
      </c>
    </row>
    <row r="98" customFormat="false" ht="12.75" hidden="false" customHeight="false" outlineLevel="0" collapsed="false">
      <c r="A98" s="31" t="n">
        <v>96</v>
      </c>
      <c r="B98" s="49" t="s">
        <v>24</v>
      </c>
      <c r="C98" s="50" t="n">
        <f aca="false">C97+VLOOKUP($B98,$B$122:$I$137,2)</f>
        <v>597</v>
      </c>
      <c r="D98" s="50" t="n">
        <f aca="false">D97+VLOOKUP($B98,$B$122:$I$137,3)</f>
        <v>191</v>
      </c>
      <c r="E98" s="51" t="n">
        <f aca="false">E97+VLOOKUP($B98,$B$122:$I$137,4)</f>
        <v>137.9</v>
      </c>
      <c r="F98" s="51" t="n">
        <f aca="false">F97+VLOOKUP($B98,$B$122:$I$137,5)/4</f>
        <v>233.25</v>
      </c>
      <c r="G98" s="51" t="n">
        <f aca="false">G97+VLOOKUP($B98,$B$122:$I$137,6)/4</f>
        <v>169.25</v>
      </c>
      <c r="H98" s="51" t="n">
        <f aca="false">H97+VLOOKUP($B98,$B$122:$I$137,7)/4</f>
        <v>179</v>
      </c>
      <c r="I98" s="51" t="n">
        <f aca="false">I97+VLOOKUP($B98,$B$122:$I$137,8)/4</f>
        <v>183</v>
      </c>
    </row>
    <row r="99" customFormat="false" ht="12.75" hidden="false" customHeight="false" outlineLevel="0" collapsed="false">
      <c r="A99" s="31" t="n">
        <v>97</v>
      </c>
      <c r="B99" s="49" t="s">
        <v>24</v>
      </c>
      <c r="C99" s="50" t="n">
        <f aca="false">C98+VLOOKUP($B99,$B$122:$I$137,2)</f>
        <v>602</v>
      </c>
      <c r="D99" s="50" t="n">
        <f aca="false">D98+VLOOKUP($B99,$B$122:$I$137,3)</f>
        <v>193</v>
      </c>
      <c r="E99" s="51" t="n">
        <f aca="false">E98+VLOOKUP($B99,$B$122:$I$137,4)</f>
        <v>138.8</v>
      </c>
      <c r="F99" s="51" t="n">
        <f aca="false">F98+VLOOKUP($B99,$B$122:$I$137,5)/4</f>
        <v>235.5</v>
      </c>
      <c r="G99" s="51" t="n">
        <f aca="false">G98+VLOOKUP($B99,$B$122:$I$137,6)/4</f>
        <v>170.75</v>
      </c>
      <c r="H99" s="51" t="n">
        <f aca="false">H98+VLOOKUP($B99,$B$122:$I$137,7)/4</f>
        <v>180.75</v>
      </c>
      <c r="I99" s="51" t="n">
        <f aca="false">I98+VLOOKUP($B99,$B$122:$I$137,8)/4</f>
        <v>184.75</v>
      </c>
    </row>
    <row r="100" customFormat="false" ht="12.75" hidden="false" customHeight="false" outlineLevel="0" collapsed="false">
      <c r="A100" s="31" t="n">
        <v>98</v>
      </c>
      <c r="B100" s="49" t="s">
        <v>24</v>
      </c>
      <c r="C100" s="50" t="n">
        <f aca="false">C99+VLOOKUP($B100,$B$122:$I$137,2)</f>
        <v>607</v>
      </c>
      <c r="D100" s="50" t="n">
        <f aca="false">D99+VLOOKUP($B100,$B$122:$I$137,3)</f>
        <v>195</v>
      </c>
      <c r="E100" s="51" t="n">
        <f aca="false">E99+VLOOKUP($B100,$B$122:$I$137,4)</f>
        <v>139.7</v>
      </c>
      <c r="F100" s="51" t="n">
        <f aca="false">F99+VLOOKUP($B100,$B$122:$I$137,5)/4</f>
        <v>237.75</v>
      </c>
      <c r="G100" s="51" t="n">
        <f aca="false">G99+VLOOKUP($B100,$B$122:$I$137,6)/4</f>
        <v>172.25</v>
      </c>
      <c r="H100" s="51" t="n">
        <f aca="false">H99+VLOOKUP($B100,$B$122:$I$137,7)/4</f>
        <v>182.5</v>
      </c>
      <c r="I100" s="51" t="n">
        <f aca="false">I99+VLOOKUP($B100,$B$122:$I$137,8)/4</f>
        <v>186.5</v>
      </c>
    </row>
    <row r="101" customFormat="false" ht="12.75" hidden="false" customHeight="false" outlineLevel="0" collapsed="false">
      <c r="A101" s="31" t="n">
        <v>99</v>
      </c>
      <c r="B101" s="49" t="s">
        <v>24</v>
      </c>
      <c r="C101" s="50" t="n">
        <f aca="false">C100+VLOOKUP($B101,$B$122:$I$137,2)</f>
        <v>612</v>
      </c>
      <c r="D101" s="50" t="n">
        <f aca="false">D100+VLOOKUP($B101,$B$122:$I$137,3)</f>
        <v>197</v>
      </c>
      <c r="E101" s="51" t="n">
        <f aca="false">E100+VLOOKUP($B101,$B$122:$I$137,4)</f>
        <v>140.6</v>
      </c>
      <c r="F101" s="51" t="n">
        <f aca="false">F100+VLOOKUP($B101,$B$122:$I$137,5)/4</f>
        <v>240</v>
      </c>
      <c r="G101" s="51" t="n">
        <f aca="false">G100+VLOOKUP($B101,$B$122:$I$137,6)/4</f>
        <v>173.75</v>
      </c>
      <c r="H101" s="51" t="n">
        <f aca="false">H100+VLOOKUP($B101,$B$122:$I$137,7)/4</f>
        <v>184.25</v>
      </c>
      <c r="I101" s="51" t="n">
        <f aca="false">I100+VLOOKUP($B101,$B$122:$I$137,8)/4</f>
        <v>188.25</v>
      </c>
    </row>
    <row r="103" customFormat="false" ht="12.75" hidden="false" customHeight="false" outlineLevel="0" collapsed="false">
      <c r="B103" s="45" t="s">
        <v>158</v>
      </c>
      <c r="C103" s="45"/>
      <c r="D103" s="45"/>
      <c r="E103" s="45"/>
      <c r="F103" s="45"/>
      <c r="G103" s="45"/>
      <c r="H103" s="45"/>
      <c r="I103" s="45"/>
    </row>
    <row r="104" customFormat="false" ht="12.75" hidden="false" customHeight="false" outlineLevel="0" collapsed="false">
      <c r="B104" s="0" t="s">
        <v>13</v>
      </c>
      <c r="C104" s="0" t="n">
        <v>86</v>
      </c>
      <c r="D104" s="0" t="n">
        <v>12</v>
      </c>
      <c r="E104" s="0" t="n">
        <v>59</v>
      </c>
      <c r="F104" s="0" t="n">
        <v>80</v>
      </c>
      <c r="G104" s="0" t="n">
        <v>83</v>
      </c>
      <c r="H104" s="0" t="n">
        <v>70</v>
      </c>
      <c r="I104" s="0" t="n">
        <v>72</v>
      </c>
    </row>
    <row r="105" customFormat="false" ht="12.75" hidden="false" customHeight="false" outlineLevel="0" collapsed="false">
      <c r="B105" s="0" t="s">
        <v>36</v>
      </c>
      <c r="C105" s="0" t="n">
        <v>86</v>
      </c>
      <c r="D105" s="0" t="n">
        <v>18</v>
      </c>
      <c r="E105" s="0" t="n">
        <v>59</v>
      </c>
      <c r="F105" s="0" t="n">
        <v>72</v>
      </c>
      <c r="G105" s="0" t="n">
        <v>72</v>
      </c>
      <c r="H105" s="0" t="n">
        <v>64</v>
      </c>
      <c r="I105" s="0" t="n">
        <v>79</v>
      </c>
    </row>
    <row r="106" customFormat="false" ht="12.75" hidden="false" customHeight="false" outlineLevel="0" collapsed="false">
      <c r="B106" s="0" t="s">
        <v>30</v>
      </c>
      <c r="C106" s="0" t="n">
        <v>79</v>
      </c>
      <c r="D106" s="0" t="n">
        <v>38</v>
      </c>
      <c r="E106" s="0" t="n">
        <v>56</v>
      </c>
      <c r="F106" s="0" t="n">
        <v>60</v>
      </c>
      <c r="G106" s="0" t="n">
        <v>68</v>
      </c>
      <c r="H106" s="0" t="n">
        <v>91</v>
      </c>
      <c r="I106" s="0" t="n">
        <v>96</v>
      </c>
    </row>
    <row r="107" customFormat="false" ht="12.75" hidden="false" customHeight="false" outlineLevel="0" collapsed="false">
      <c r="B107" s="0" t="s">
        <v>34</v>
      </c>
      <c r="C107" s="0" t="n">
        <v>84</v>
      </c>
      <c r="D107" s="0" t="n">
        <v>30</v>
      </c>
      <c r="E107" s="0" t="n">
        <v>57</v>
      </c>
      <c r="F107" s="0" t="n">
        <v>80</v>
      </c>
      <c r="G107" s="0" t="n">
        <v>88</v>
      </c>
      <c r="H107" s="0" t="n">
        <v>84</v>
      </c>
      <c r="I107" s="0" t="n">
        <v>92</v>
      </c>
    </row>
    <row r="108" customFormat="false" ht="12.75" hidden="false" customHeight="false" outlineLevel="0" collapsed="false">
      <c r="B108" s="0" t="s">
        <v>18</v>
      </c>
      <c r="C108" s="0" t="n">
        <v>84</v>
      </c>
      <c r="D108" s="0" t="n">
        <v>12</v>
      </c>
      <c r="E108" s="0" t="n">
        <v>58</v>
      </c>
      <c r="F108" s="0" t="n">
        <v>92</v>
      </c>
      <c r="G108" s="0" t="n">
        <v>86</v>
      </c>
      <c r="H108" s="0" t="n">
        <v>56</v>
      </c>
      <c r="I108" s="0" t="n">
        <v>68</v>
      </c>
    </row>
    <row r="109" customFormat="false" ht="12.75" hidden="false" customHeight="false" outlineLevel="0" collapsed="false">
      <c r="B109" s="0" t="s">
        <v>56</v>
      </c>
      <c r="C109" s="0" t="n">
        <v>84</v>
      </c>
      <c r="D109" s="0" t="n">
        <v>36</v>
      </c>
      <c r="E109" s="0" t="n">
        <v>61</v>
      </c>
      <c r="F109" s="0" t="n">
        <v>80</v>
      </c>
      <c r="G109" s="0" t="n">
        <v>86</v>
      </c>
      <c r="H109" s="0" t="n">
        <v>84</v>
      </c>
      <c r="I109" s="0" t="n">
        <v>80</v>
      </c>
    </row>
    <row r="110" customFormat="false" ht="12.75" hidden="false" customHeight="false" outlineLevel="0" collapsed="false">
      <c r="B110" s="0" t="s">
        <v>38</v>
      </c>
      <c r="C110" s="0" t="n">
        <v>84</v>
      </c>
      <c r="D110" s="0" t="n">
        <v>26</v>
      </c>
      <c r="E110" s="0" t="n">
        <v>61</v>
      </c>
      <c r="F110" s="0" t="n">
        <v>84</v>
      </c>
      <c r="G110" s="0" t="n">
        <v>66</v>
      </c>
      <c r="H110" s="0" t="n">
        <v>68</v>
      </c>
      <c r="I110" s="0" t="n">
        <v>84</v>
      </c>
    </row>
    <row r="111" customFormat="false" ht="12.75" hidden="false" customHeight="false" outlineLevel="0" collapsed="false">
      <c r="B111" s="0" t="s">
        <v>32</v>
      </c>
      <c r="C111" s="0" t="n">
        <v>76</v>
      </c>
      <c r="D111" s="0" t="n">
        <v>38</v>
      </c>
      <c r="E111" s="0" t="n">
        <v>54</v>
      </c>
      <c r="F111" s="0" t="n">
        <v>60</v>
      </c>
      <c r="G111" s="0" t="n">
        <v>64</v>
      </c>
      <c r="H111" s="0" t="n">
        <v>92</v>
      </c>
      <c r="I111" s="0" t="n">
        <v>84</v>
      </c>
    </row>
    <row r="112" customFormat="false" ht="12.75" hidden="false" customHeight="false" outlineLevel="0" collapsed="false">
      <c r="B112" s="0" t="s">
        <v>24</v>
      </c>
      <c r="C112" s="0" t="n">
        <v>79</v>
      </c>
      <c r="D112" s="0" t="n">
        <v>21</v>
      </c>
      <c r="E112" s="0" t="n">
        <v>65</v>
      </c>
      <c r="F112" s="0" t="n">
        <v>88</v>
      </c>
      <c r="G112" s="0" t="n">
        <v>68</v>
      </c>
      <c r="H112" s="0" t="n">
        <v>78</v>
      </c>
      <c r="I112" s="0" t="n">
        <v>76</v>
      </c>
    </row>
    <row r="113" customFormat="false" ht="12.75" hidden="false" customHeight="false" outlineLevel="0" collapsed="false">
      <c r="B113" s="0" t="s">
        <v>16</v>
      </c>
      <c r="C113" s="0" t="n">
        <v>88</v>
      </c>
      <c r="D113" s="0" t="n">
        <v>22</v>
      </c>
      <c r="E113" s="0" t="n">
        <v>56</v>
      </c>
      <c r="F113" s="0" t="n">
        <v>80</v>
      </c>
      <c r="G113" s="0" t="n">
        <v>92</v>
      </c>
      <c r="H113" s="0" t="n">
        <v>72</v>
      </c>
      <c r="I113" s="0" t="n">
        <v>88</v>
      </c>
    </row>
    <row r="114" customFormat="false" ht="12.75" hidden="false" customHeight="false" outlineLevel="0" collapsed="false">
      <c r="B114" s="0" t="s">
        <v>20</v>
      </c>
      <c r="C114" s="0" t="n">
        <v>86</v>
      </c>
      <c r="D114" s="0" t="n">
        <v>10</v>
      </c>
      <c r="E114" s="0" t="n">
        <v>60</v>
      </c>
      <c r="F114" s="0" t="n">
        <v>93</v>
      </c>
      <c r="G114" s="0" t="n">
        <v>69</v>
      </c>
      <c r="H114" s="0" t="n">
        <v>68</v>
      </c>
      <c r="I114" s="0" t="n">
        <v>69</v>
      </c>
    </row>
    <row r="115" customFormat="false" ht="12.75" hidden="false" customHeight="false" outlineLevel="0" collapsed="false">
      <c r="B115" s="0" t="s">
        <v>28</v>
      </c>
      <c r="C115" s="0" t="n">
        <v>83</v>
      </c>
      <c r="D115" s="0" t="n">
        <v>42</v>
      </c>
      <c r="E115" s="0" t="n">
        <v>55</v>
      </c>
      <c r="F115" s="0" t="n">
        <v>63</v>
      </c>
      <c r="G115" s="0" t="n">
        <v>71</v>
      </c>
      <c r="H115" s="0" t="n">
        <v>90</v>
      </c>
      <c r="I115" s="0" t="n">
        <v>99</v>
      </c>
    </row>
    <row r="116" customFormat="false" ht="12.75" hidden="false" customHeight="false" outlineLevel="0" collapsed="false">
      <c r="B116" s="0" t="s">
        <v>77</v>
      </c>
      <c r="C116" s="0" t="n">
        <v>85</v>
      </c>
      <c r="D116" s="0" t="n">
        <v>14</v>
      </c>
      <c r="E116" s="0" t="n">
        <v>60</v>
      </c>
      <c r="F116" s="0" t="n">
        <v>76</v>
      </c>
      <c r="G116" s="0" t="n">
        <v>74</v>
      </c>
      <c r="H116" s="0" t="n">
        <v>76</v>
      </c>
      <c r="I116" s="0" t="n">
        <v>72</v>
      </c>
    </row>
    <row r="117" customFormat="false" ht="12.75" hidden="false" customHeight="false" outlineLevel="0" collapsed="false">
      <c r="B117" s="0" t="s">
        <v>14</v>
      </c>
      <c r="C117" s="0" t="n">
        <v>90</v>
      </c>
      <c r="D117" s="0" t="n">
        <v>15</v>
      </c>
      <c r="E117" s="0" t="n">
        <v>57</v>
      </c>
      <c r="F117" s="0" t="n">
        <v>88</v>
      </c>
      <c r="G117" s="0" t="n">
        <v>84</v>
      </c>
      <c r="H117" s="0" t="n">
        <v>60</v>
      </c>
      <c r="I117" s="0" t="n">
        <v>72</v>
      </c>
    </row>
    <row r="118" customFormat="false" ht="12.75" hidden="false" customHeight="false" outlineLevel="0" collapsed="false">
      <c r="B118" s="0" t="s">
        <v>22</v>
      </c>
      <c r="C118" s="0" t="n">
        <v>83</v>
      </c>
      <c r="D118" s="0" t="n">
        <v>15</v>
      </c>
      <c r="E118" s="0" t="n">
        <v>60</v>
      </c>
      <c r="F118" s="0" t="n">
        <v>76</v>
      </c>
      <c r="G118" s="0" t="n">
        <v>74</v>
      </c>
      <c r="H118" s="0" t="n">
        <v>76</v>
      </c>
      <c r="I118" s="0" t="n">
        <v>64</v>
      </c>
    </row>
    <row r="119" customFormat="false" ht="12.75" hidden="false" customHeight="false" outlineLevel="0" collapsed="false">
      <c r="B119" s="0" t="s">
        <v>26</v>
      </c>
      <c r="C119" s="0" t="n">
        <v>84</v>
      </c>
      <c r="D119" s="0" t="n">
        <v>36</v>
      </c>
      <c r="E119" s="0" t="n">
        <v>58</v>
      </c>
      <c r="F119" s="0" t="n">
        <v>64</v>
      </c>
      <c r="G119" s="0" t="n">
        <v>73</v>
      </c>
      <c r="H119" s="0" t="n">
        <v>84</v>
      </c>
      <c r="I119" s="0" t="n">
        <v>80</v>
      </c>
    </row>
    <row r="121" customFormat="false" ht="12.75" hidden="false" customHeight="false" outlineLevel="0" collapsed="false">
      <c r="B121" s="45" t="s">
        <v>159</v>
      </c>
      <c r="C121" s="45"/>
      <c r="D121" s="45"/>
      <c r="E121" s="45"/>
      <c r="F121" s="45"/>
      <c r="G121" s="45"/>
      <c r="H121" s="45"/>
      <c r="I121" s="45"/>
      <c r="K121" s="0" t="s">
        <v>160</v>
      </c>
      <c r="L121" s="0" t="n">
        <v>83</v>
      </c>
    </row>
    <row r="122" customFormat="false" ht="12.75" hidden="false" customHeight="false" outlineLevel="0" collapsed="false">
      <c r="B122" s="0" t="s">
        <v>13</v>
      </c>
      <c r="C122" s="0" t="n">
        <v>7</v>
      </c>
      <c r="D122" s="0" t="n">
        <v>2</v>
      </c>
      <c r="E122" s="0" t="n">
        <v>0.54</v>
      </c>
      <c r="F122" s="0" t="n">
        <v>8</v>
      </c>
      <c r="G122" s="0" t="n">
        <v>8</v>
      </c>
      <c r="H122" s="0" t="n">
        <v>6</v>
      </c>
      <c r="I122" s="0" t="n">
        <v>7</v>
      </c>
      <c r="L122" s="0" t="n">
        <v>5</v>
      </c>
      <c r="M122" s="0" t="n">
        <v>2</v>
      </c>
      <c r="N122" s="0" t="n">
        <v>0.9</v>
      </c>
      <c r="O122" s="0" t="n">
        <v>9</v>
      </c>
      <c r="P122" s="0" t="n">
        <v>6</v>
      </c>
      <c r="Q122" s="0" t="n">
        <v>7</v>
      </c>
      <c r="R122" s="0" t="n">
        <v>7</v>
      </c>
    </row>
    <row r="123" customFormat="false" ht="12.75" hidden="false" customHeight="false" outlineLevel="0" collapsed="false">
      <c r="B123" s="0" t="s">
        <v>36</v>
      </c>
      <c r="C123" s="0" t="n">
        <v>7</v>
      </c>
      <c r="D123" s="0" t="n">
        <v>1</v>
      </c>
      <c r="E123" s="0" t="n">
        <v>0.55</v>
      </c>
      <c r="F123" s="0" t="n">
        <v>7</v>
      </c>
      <c r="G123" s="0" t="n">
        <v>7</v>
      </c>
      <c r="H123" s="0" t="n">
        <v>6</v>
      </c>
      <c r="I123" s="0" t="n">
        <v>7</v>
      </c>
      <c r="L123" s="0" t="n">
        <f aca="false">L122*$L$121</f>
        <v>415</v>
      </c>
      <c r="M123" s="0" t="n">
        <f aca="false">M122*$L$121</f>
        <v>166</v>
      </c>
      <c r="N123" s="0" t="n">
        <f aca="false">N122*$L$121</f>
        <v>74.7</v>
      </c>
      <c r="O123" s="0" t="n">
        <f aca="false">O122*$L$121</f>
        <v>747</v>
      </c>
      <c r="P123" s="0" t="n">
        <f aca="false">P122*$L$121</f>
        <v>498</v>
      </c>
      <c r="Q123" s="0" t="n">
        <f aca="false">Q122*$L$121</f>
        <v>581</v>
      </c>
      <c r="R123" s="0" t="n">
        <f aca="false">R122*$L$121</f>
        <v>581</v>
      </c>
    </row>
    <row r="124" customFormat="false" ht="12.75" hidden="false" customHeight="false" outlineLevel="0" collapsed="false">
      <c r="B124" s="0" t="s">
        <v>30</v>
      </c>
      <c r="C124" s="0" t="n">
        <v>5</v>
      </c>
      <c r="D124" s="0" t="n">
        <v>5</v>
      </c>
      <c r="E124" s="0" t="n">
        <v>0.46</v>
      </c>
      <c r="F124" s="0" t="n">
        <v>6</v>
      </c>
      <c r="G124" s="0" t="n">
        <v>6</v>
      </c>
      <c r="H124" s="0" t="n">
        <v>10</v>
      </c>
      <c r="I124" s="0" t="n">
        <v>10</v>
      </c>
    </row>
    <row r="125" customFormat="false" ht="12.75" hidden="false" customHeight="false" outlineLevel="0" collapsed="false">
      <c r="B125" s="0" t="s">
        <v>34</v>
      </c>
      <c r="C125" s="0" t="n">
        <v>6</v>
      </c>
      <c r="D125" s="0" t="n">
        <v>3</v>
      </c>
      <c r="E125" s="0" t="n">
        <v>0.5</v>
      </c>
      <c r="F125" s="0" t="n">
        <v>8</v>
      </c>
      <c r="G125" s="0" t="n">
        <v>9</v>
      </c>
      <c r="H125" s="0" t="n">
        <v>8</v>
      </c>
      <c r="I125" s="0" t="n">
        <v>9</v>
      </c>
    </row>
    <row r="126" customFormat="false" ht="12.75" hidden="false" customHeight="false" outlineLevel="0" collapsed="false">
      <c r="B126" s="0" t="s">
        <v>18</v>
      </c>
      <c r="C126" s="0" t="n">
        <v>6</v>
      </c>
      <c r="D126" s="0" t="n">
        <v>1</v>
      </c>
      <c r="E126" s="0" t="n">
        <v>0.53</v>
      </c>
      <c r="F126" s="0" t="n">
        <v>10</v>
      </c>
      <c r="G126" s="0" t="n">
        <v>8</v>
      </c>
      <c r="H126" s="0" t="n">
        <v>5</v>
      </c>
      <c r="I126" s="0" t="n">
        <v>6</v>
      </c>
    </row>
    <row r="127" customFormat="false" ht="12.75" hidden="false" customHeight="false" outlineLevel="0" collapsed="false">
      <c r="B127" s="0" t="s">
        <v>56</v>
      </c>
      <c r="C127" s="0" t="n">
        <v>6</v>
      </c>
      <c r="D127" s="0" t="n">
        <v>4</v>
      </c>
      <c r="E127" s="0" t="n">
        <v>0.62</v>
      </c>
      <c r="F127" s="0" t="n">
        <v>8</v>
      </c>
      <c r="G127" s="0" t="n">
        <v>8</v>
      </c>
      <c r="H127" s="0" t="n">
        <v>8</v>
      </c>
      <c r="I127" s="0" t="n">
        <v>8</v>
      </c>
    </row>
    <row r="128" customFormat="false" ht="12.75" hidden="false" customHeight="false" outlineLevel="0" collapsed="false">
      <c r="B128" s="0" t="s">
        <v>38</v>
      </c>
      <c r="C128" s="0" t="n">
        <v>6</v>
      </c>
      <c r="D128" s="0" t="n">
        <v>3</v>
      </c>
      <c r="E128" s="0" t="n">
        <v>0.65</v>
      </c>
      <c r="F128" s="0" t="n">
        <v>8</v>
      </c>
      <c r="G128" s="0" t="n">
        <v>6</v>
      </c>
      <c r="H128" s="0" t="n">
        <v>7</v>
      </c>
      <c r="I128" s="0" t="n">
        <v>8</v>
      </c>
    </row>
    <row r="129" customFormat="false" ht="12.75" hidden="false" customHeight="false" outlineLevel="0" collapsed="false">
      <c r="B129" s="0" t="s">
        <v>32</v>
      </c>
      <c r="C129" s="0" t="n">
        <v>5</v>
      </c>
      <c r="D129" s="0" t="n">
        <v>7</v>
      </c>
      <c r="E129" s="0" t="n">
        <v>0.35</v>
      </c>
      <c r="F129" s="0" t="n">
        <v>6</v>
      </c>
      <c r="G129" s="0" t="n">
        <v>6</v>
      </c>
      <c r="H129" s="0" t="n">
        <v>9</v>
      </c>
      <c r="I129" s="0" t="n">
        <v>8</v>
      </c>
    </row>
    <row r="130" customFormat="false" ht="12.75" hidden="false" customHeight="false" outlineLevel="0" collapsed="false">
      <c r="B130" s="0" t="s">
        <v>24</v>
      </c>
      <c r="C130" s="0" t="n">
        <v>5</v>
      </c>
      <c r="D130" s="0" t="n">
        <v>2</v>
      </c>
      <c r="E130" s="0" t="n">
        <v>0.9</v>
      </c>
      <c r="F130" s="0" t="n">
        <v>9</v>
      </c>
      <c r="G130" s="0" t="n">
        <v>6</v>
      </c>
      <c r="H130" s="0" t="n">
        <v>7</v>
      </c>
      <c r="I130" s="0" t="n">
        <v>7</v>
      </c>
    </row>
    <row r="131" customFormat="false" ht="12.75" hidden="false" customHeight="false" outlineLevel="0" collapsed="false">
      <c r="B131" s="0" t="s">
        <v>16</v>
      </c>
      <c r="C131" s="0" t="n">
        <v>7</v>
      </c>
      <c r="D131" s="0" t="n">
        <v>2</v>
      </c>
      <c r="E131" s="0" t="n">
        <v>0.48</v>
      </c>
      <c r="F131" s="0" t="n">
        <v>8</v>
      </c>
      <c r="G131" s="0" t="n">
        <v>10</v>
      </c>
      <c r="H131" s="0" t="n">
        <v>7</v>
      </c>
      <c r="I131" s="0" t="n">
        <v>9</v>
      </c>
    </row>
    <row r="132" customFormat="false" ht="12.75" hidden="false" customHeight="false" outlineLevel="0" collapsed="false">
      <c r="B132" s="0" t="s">
        <v>20</v>
      </c>
      <c r="C132" s="0" t="n">
        <v>7</v>
      </c>
      <c r="D132" s="0" t="n">
        <v>1</v>
      </c>
      <c r="E132" s="0" t="n">
        <v>0.62</v>
      </c>
      <c r="F132" s="0" t="n">
        <v>11</v>
      </c>
      <c r="G132" s="0" t="n">
        <v>7</v>
      </c>
      <c r="H132" s="0" t="n">
        <v>6</v>
      </c>
      <c r="I132" s="0" t="n">
        <v>5</v>
      </c>
    </row>
    <row r="133" customFormat="false" ht="12.75" hidden="false" customHeight="false" outlineLevel="0" collapsed="false">
      <c r="B133" s="0" t="s">
        <v>28</v>
      </c>
      <c r="C133" s="0" t="n">
        <v>6</v>
      </c>
      <c r="D133" s="0" t="n">
        <v>7</v>
      </c>
      <c r="E133" s="0" t="n">
        <v>0.4</v>
      </c>
      <c r="F133" s="0" t="n">
        <v>6</v>
      </c>
      <c r="G133" s="0" t="n">
        <v>7</v>
      </c>
      <c r="H133" s="0" t="n">
        <v>8</v>
      </c>
      <c r="I133" s="0" t="n">
        <v>11</v>
      </c>
    </row>
    <row r="134" customFormat="false" ht="12.75" hidden="false" customHeight="false" outlineLevel="0" collapsed="false">
      <c r="B134" s="0" t="s">
        <v>77</v>
      </c>
      <c r="C134" s="0" t="n">
        <v>6</v>
      </c>
      <c r="D134" s="0" t="n">
        <v>2</v>
      </c>
      <c r="E134" s="0" t="n">
        <v>0.64</v>
      </c>
      <c r="F134" s="0" t="n">
        <v>7</v>
      </c>
      <c r="G134" s="0" t="n">
        <v>7</v>
      </c>
      <c r="H134" s="0" t="n">
        <v>7</v>
      </c>
      <c r="I134" s="0" t="n">
        <v>7</v>
      </c>
    </row>
    <row r="135" customFormat="false" ht="12.75" hidden="false" customHeight="false" outlineLevel="0" collapsed="false">
      <c r="B135" s="0" t="s">
        <v>14</v>
      </c>
      <c r="C135" s="0" t="n">
        <v>8</v>
      </c>
      <c r="D135" s="0" t="n">
        <v>1</v>
      </c>
      <c r="E135" s="0" t="n">
        <v>0.5</v>
      </c>
      <c r="F135" s="0" t="n">
        <v>9</v>
      </c>
      <c r="G135" s="0" t="n">
        <v>8</v>
      </c>
      <c r="H135" s="0" t="n">
        <v>6</v>
      </c>
      <c r="I135" s="0" t="n">
        <v>7</v>
      </c>
    </row>
    <row r="136" customFormat="false" ht="12.75" hidden="false" customHeight="false" outlineLevel="0" collapsed="false">
      <c r="B136" s="0" t="s">
        <v>22</v>
      </c>
      <c r="C136" s="0" t="n">
        <v>6</v>
      </c>
      <c r="D136" s="0" t="n">
        <v>1</v>
      </c>
      <c r="E136" s="0" t="n">
        <v>0.7</v>
      </c>
      <c r="F136" s="0" t="n">
        <v>7</v>
      </c>
      <c r="G136" s="0" t="n">
        <v>7</v>
      </c>
      <c r="H136" s="0" t="n">
        <v>7</v>
      </c>
      <c r="I136" s="0" t="n">
        <v>6</v>
      </c>
    </row>
    <row r="137" customFormat="false" ht="12.75" hidden="false" customHeight="false" outlineLevel="0" collapsed="false">
      <c r="B137" s="0" t="s">
        <v>26</v>
      </c>
      <c r="C137" s="0" t="n">
        <v>6</v>
      </c>
      <c r="D137" s="0" t="n">
        <v>4</v>
      </c>
      <c r="E137" s="0" t="n">
        <v>0.52</v>
      </c>
      <c r="F137" s="0" t="n">
        <v>6</v>
      </c>
      <c r="G137" s="0" t="n">
        <v>7</v>
      </c>
      <c r="H137" s="0" t="n">
        <v>8</v>
      </c>
      <c r="I137" s="0" t="n">
        <v>8</v>
      </c>
    </row>
  </sheetData>
  <mergeCells count="6">
    <mergeCell ref="A1:I1"/>
    <mergeCell ref="M2:P2"/>
    <mergeCell ref="M9:S9"/>
    <mergeCell ref="K21:S21"/>
    <mergeCell ref="B103:I103"/>
    <mergeCell ref="B121:I121"/>
  </mergeCells>
  <conditionalFormatting sqref="P11:S11 P14:S15 F82:I101 P28:S28 P36:S36 P44:S44 P52:S52 P60:S60 P68:S68 P76:S76">
    <cfRule type="cellIs" priority="2" operator="greaterThan" aboveAverage="0" equalAverage="0" bottom="0" percent="0" rank="0" text="" dxfId="0">
      <formula>249.75</formula>
    </cfRule>
  </conditionalFormatting>
  <conditionalFormatting sqref="O11 O14:O15 E82:E101 O28 O36 O44 O52 O60 O68 O76">
    <cfRule type="cellIs" priority="3" operator="greaterThan" aboveAverage="0" equalAverage="0" bottom="0" percent="0" rank="0" text="" dxfId="1">
      <formula>149</formula>
    </cfRule>
  </conditionalFormatting>
  <conditionalFormatting sqref="O8">
    <cfRule type="cellIs" priority="4" operator="greaterThan" aboveAverage="0" equalAverage="0" bottom="0" percent="0" rank="0" text="" dxfId="2">
      <formula>98</formula>
    </cfRule>
  </conditionalFormatting>
  <dataValidations count="1">
    <dataValidation allowBlank="true" errorStyle="stop" operator="between" showDropDown="false" showErrorMessage="true" showInputMessage="false" sqref="B3:B8 N4:N7 B9:B101" type="list">
      <formula1>$B$104:$B$1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10" min="10" style="0" width="17.56"/>
    <col collapsed="false" customWidth="true" hidden="false" outlineLevel="0" max="12" min="11" style="0" width="11.85"/>
    <col collapsed="false" customWidth="true" hidden="false" outlineLevel="0" max="13" min="13" style="0" width="12.7"/>
    <col collapsed="false" customWidth="true" hidden="false" outlineLevel="0" max="14" min="14" style="0" width="11.56"/>
    <col collapsed="false" customWidth="true" hidden="false" outlineLevel="0" max="15" min="15" style="1" width="9.14"/>
    <col collapsed="false" customWidth="true" hidden="false" outlineLevel="0" max="19" min="16" style="0" width="7.28"/>
  </cols>
  <sheetData>
    <row r="1" customFormat="false" ht="12.75" hidden="false" customHeight="false" outlineLevel="0" collapsed="false">
      <c r="A1" s="47" t="s">
        <v>161</v>
      </c>
      <c r="B1" s="47"/>
      <c r="C1" s="47"/>
      <c r="D1" s="47"/>
      <c r="E1" s="47"/>
      <c r="F1" s="47"/>
      <c r="G1" s="47"/>
      <c r="H1" s="47"/>
      <c r="I1" s="47"/>
    </row>
    <row r="2" customFormat="false" ht="12.75" hidden="false" customHeight="false" outlineLevel="0" collapsed="false">
      <c r="A2" s="48" t="s">
        <v>134</v>
      </c>
      <c r="B2" s="48" t="s">
        <v>135</v>
      </c>
      <c r="C2" s="48" t="s">
        <v>5</v>
      </c>
      <c r="D2" s="48" t="s">
        <v>6</v>
      </c>
      <c r="E2" s="48" t="s">
        <v>7</v>
      </c>
      <c r="F2" s="48" t="s">
        <v>8</v>
      </c>
      <c r="G2" s="48" t="s">
        <v>9</v>
      </c>
      <c r="H2" s="48" t="s">
        <v>10</v>
      </c>
      <c r="I2" s="48" t="s">
        <v>11</v>
      </c>
      <c r="M2" s="45" t="s">
        <v>136</v>
      </c>
      <c r="N2" s="45"/>
      <c r="O2" s="45"/>
      <c r="P2" s="45"/>
    </row>
    <row r="3" customFormat="false" ht="12.75" hidden="false" customHeight="false" outlineLevel="0" collapsed="false">
      <c r="A3" s="31" t="n">
        <v>1</v>
      </c>
      <c r="B3" s="49" t="s">
        <v>59</v>
      </c>
      <c r="C3" s="50" t="n">
        <f aca="false">VLOOKUP($B$3,$B$104:$I$113,2)</f>
        <v>80</v>
      </c>
      <c r="D3" s="50" t="n">
        <f aca="false">VLOOKUP($B$3,$B$104:$I$113,3)</f>
        <v>7</v>
      </c>
      <c r="E3" s="50" t="n">
        <f aca="false">VLOOKUP($B$3,$B$104:$I$113,4)</f>
        <v>64</v>
      </c>
      <c r="F3" s="50" t="n">
        <f aca="false">VLOOKUP($B$3,$B$104:$I$113,5)/4</f>
        <v>17.75</v>
      </c>
      <c r="G3" s="50" t="n">
        <f aca="false">VLOOKUP($B$3,$B$104:$I$113,6)/4</f>
        <v>18.25</v>
      </c>
      <c r="H3" s="50" t="n">
        <f aca="false">VLOOKUP($B$3,$B$104:$I$113,7)/4</f>
        <v>22.25</v>
      </c>
      <c r="I3" s="50" t="n">
        <f aca="false">VLOOKUP($B$3,$B$104:$I$113,8)/4</f>
        <v>18.5</v>
      </c>
      <c r="J3" s="0" t="s">
        <v>137</v>
      </c>
      <c r="N3" s="2" t="s">
        <v>138</v>
      </c>
      <c r="O3" s="61" t="s">
        <v>139</v>
      </c>
    </row>
    <row r="4" customFormat="false" ht="12.75" hidden="false" customHeight="false" outlineLevel="0" collapsed="false">
      <c r="A4" s="31" t="n">
        <v>2</v>
      </c>
      <c r="B4" s="49" t="s">
        <v>59</v>
      </c>
      <c r="C4" s="51" t="n">
        <f aca="false">C3+VLOOKUP($B4,$B$116:$I$125,2)</f>
        <v>85</v>
      </c>
      <c r="D4" s="51" t="n">
        <f aca="false">D3+VLOOKUP($B4,$B$116:$I$125,3)</f>
        <v>8</v>
      </c>
      <c r="E4" s="51" t="n">
        <f aca="false">E3+VLOOKUP($B4,$B$116:$I$125,4)</f>
        <v>64.88</v>
      </c>
      <c r="F4" s="51" t="n">
        <f aca="false">F3+VLOOKUP($B4,$B$116:$I$125,5)/4</f>
        <v>19.5</v>
      </c>
      <c r="G4" s="51" t="n">
        <f aca="false">G3+VLOOKUP($B4,$B$116:$I$125,6)/4</f>
        <v>20</v>
      </c>
      <c r="H4" s="51" t="n">
        <f aca="false">H3+VLOOKUP($B4,$B$116:$I$125,7)/4</f>
        <v>24.75</v>
      </c>
      <c r="I4" s="51" t="n">
        <f aca="false">I3+VLOOKUP($B4,$B$116:$I$125,8)/4</f>
        <v>20.25</v>
      </c>
      <c r="M4" s="0" t="s">
        <v>137</v>
      </c>
      <c r="N4" s="49" t="s">
        <v>44</v>
      </c>
      <c r="O4" s="61" t="s">
        <v>148</v>
      </c>
    </row>
    <row r="5" customFormat="false" ht="12.75" hidden="false" customHeight="false" outlineLevel="0" collapsed="false">
      <c r="A5" s="31" t="n">
        <v>3</v>
      </c>
      <c r="B5" s="49" t="s">
        <v>59</v>
      </c>
      <c r="C5" s="51" t="n">
        <f aca="false">C4+VLOOKUP($B5,$B$116:$I$125,2)</f>
        <v>90</v>
      </c>
      <c r="D5" s="51" t="n">
        <f aca="false">D4+VLOOKUP($B5,$B$116:$I$125,3)</f>
        <v>9</v>
      </c>
      <c r="E5" s="51" t="n">
        <f aca="false">E4+VLOOKUP($B5,$B$116:$I$125,4)</f>
        <v>65.76</v>
      </c>
      <c r="F5" s="51" t="n">
        <f aca="false">F4+VLOOKUP($B5,$B$116:$I$125,5)/4</f>
        <v>21.25</v>
      </c>
      <c r="G5" s="51" t="n">
        <f aca="false">G4+VLOOKUP($B5,$B$116:$I$125,6)/4</f>
        <v>21.75</v>
      </c>
      <c r="H5" s="51" t="n">
        <f aca="false">H4+VLOOKUP($B5,$B$116:$I$125,7)/4</f>
        <v>27.25</v>
      </c>
      <c r="I5" s="51" t="n">
        <f aca="false">I4+VLOOKUP($B5,$B$116:$I$125,8)/4</f>
        <v>22</v>
      </c>
      <c r="M5" s="0" t="s">
        <v>140</v>
      </c>
      <c r="N5" s="49" t="s">
        <v>44</v>
      </c>
      <c r="O5" s="1" t="n">
        <v>29</v>
      </c>
    </row>
    <row r="6" customFormat="false" ht="12.75" hidden="false" customHeight="false" outlineLevel="0" collapsed="false">
      <c r="A6" s="31" t="n">
        <v>4</v>
      </c>
      <c r="B6" s="49" t="s">
        <v>59</v>
      </c>
      <c r="C6" s="51" t="n">
        <f aca="false">C5+VLOOKUP($B6,$B$116:$I$125,2)</f>
        <v>95</v>
      </c>
      <c r="D6" s="51" t="n">
        <f aca="false">D5+VLOOKUP($B6,$B$116:$I$125,3)</f>
        <v>10</v>
      </c>
      <c r="E6" s="51" t="n">
        <f aca="false">E5+VLOOKUP($B6,$B$116:$I$125,4)</f>
        <v>66.64</v>
      </c>
      <c r="F6" s="51" t="n">
        <f aca="false">F5+VLOOKUP($B6,$B$116:$I$125,5)/4</f>
        <v>23</v>
      </c>
      <c r="G6" s="51" t="n">
        <f aca="false">G5+VLOOKUP($B6,$B$116:$I$125,6)/4</f>
        <v>23.5</v>
      </c>
      <c r="H6" s="51" t="n">
        <f aca="false">H5+VLOOKUP($B6,$B$116:$I$125,7)/4</f>
        <v>29.75</v>
      </c>
      <c r="I6" s="51" t="n">
        <f aca="false">I5+VLOOKUP($B6,$B$116:$I$125,8)/4</f>
        <v>23.75</v>
      </c>
      <c r="M6" s="0" t="s">
        <v>141</v>
      </c>
      <c r="N6" s="49" t="s">
        <v>46</v>
      </c>
      <c r="O6" s="1" t="n">
        <v>53</v>
      </c>
    </row>
    <row r="7" customFormat="false" ht="12.75" hidden="false" customHeight="false" outlineLevel="0" collapsed="false">
      <c r="A7" s="31" t="n">
        <v>5</v>
      </c>
      <c r="B7" s="49" t="s">
        <v>59</v>
      </c>
      <c r="C7" s="51" t="n">
        <f aca="false">C6+VLOOKUP($B7,$B$116:$I$125,2)</f>
        <v>100</v>
      </c>
      <c r="D7" s="51" t="n">
        <f aca="false">D6+VLOOKUP($B7,$B$116:$I$125,3)</f>
        <v>11</v>
      </c>
      <c r="E7" s="51" t="n">
        <f aca="false">E6+VLOOKUP($B7,$B$116:$I$125,4)</f>
        <v>67.52</v>
      </c>
      <c r="F7" s="51" t="n">
        <f aca="false">F6+VLOOKUP($B7,$B$116:$I$125,5)/4</f>
        <v>24.75</v>
      </c>
      <c r="G7" s="51" t="n">
        <f aca="false">G6+VLOOKUP($B7,$B$116:$I$125,6)/4</f>
        <v>25.25</v>
      </c>
      <c r="H7" s="51" t="n">
        <f aca="false">H6+VLOOKUP($B7,$B$116:$I$125,7)/4</f>
        <v>32.25</v>
      </c>
      <c r="I7" s="51" t="n">
        <f aca="false">I6+VLOOKUP($B7,$B$116:$I$125,8)/4</f>
        <v>25.5</v>
      </c>
      <c r="M7" s="0" t="s">
        <v>142</v>
      </c>
      <c r="N7" s="49" t="s">
        <v>59</v>
      </c>
      <c r="O7" s="1" t="n">
        <v>16</v>
      </c>
    </row>
    <row r="8" customFormat="false" ht="12.75" hidden="false" customHeight="false" outlineLevel="0" collapsed="false">
      <c r="A8" s="31" t="n">
        <v>6</v>
      </c>
      <c r="B8" s="49" t="s">
        <v>59</v>
      </c>
      <c r="C8" s="51" t="n">
        <f aca="false">C7+VLOOKUP($B8,$B$116:$I$125,2)</f>
        <v>105</v>
      </c>
      <c r="D8" s="51" t="n">
        <f aca="false">D7+VLOOKUP($B8,$B$116:$I$125,3)</f>
        <v>12</v>
      </c>
      <c r="E8" s="51" t="n">
        <f aca="false">E7+VLOOKUP($B8,$B$116:$I$125,4)</f>
        <v>68.4</v>
      </c>
      <c r="F8" s="51" t="n">
        <f aca="false">F7+VLOOKUP($B8,$B$116:$I$125,5)/4</f>
        <v>26.5</v>
      </c>
      <c r="G8" s="51" t="n">
        <f aca="false">G7+VLOOKUP($B8,$B$116:$I$125,6)/4</f>
        <v>27</v>
      </c>
      <c r="H8" s="51" t="n">
        <f aca="false">H7+VLOOKUP($B8,$B$116:$I$125,7)/4</f>
        <v>34.75</v>
      </c>
      <c r="I8" s="51" t="n">
        <f aca="false">I7+VLOOKUP($B8,$B$116:$I$125,8)/4</f>
        <v>27.25</v>
      </c>
      <c r="N8" s="54" t="s">
        <v>118</v>
      </c>
      <c r="O8" s="1" t="n">
        <f aca="false">SUM(O5:O7)</f>
        <v>98</v>
      </c>
    </row>
    <row r="9" customFormat="false" ht="12.75" hidden="false" customHeight="false" outlineLevel="0" collapsed="false">
      <c r="A9" s="31" t="n">
        <v>7</v>
      </c>
      <c r="B9" s="49" t="s">
        <v>59</v>
      </c>
      <c r="C9" s="51" t="n">
        <f aca="false">C8+VLOOKUP($B9,$B$116:$I$125,2)</f>
        <v>110</v>
      </c>
      <c r="D9" s="51" t="n">
        <f aca="false">D8+VLOOKUP($B9,$B$116:$I$125,3)</f>
        <v>13</v>
      </c>
      <c r="E9" s="51" t="n">
        <f aca="false">E8+VLOOKUP($B9,$B$116:$I$125,4)</f>
        <v>69.28</v>
      </c>
      <c r="F9" s="51" t="n">
        <f aca="false">F8+VLOOKUP($B9,$B$116:$I$125,5)/4</f>
        <v>28.25</v>
      </c>
      <c r="G9" s="51" t="n">
        <f aca="false">G8+VLOOKUP($B9,$B$116:$I$125,6)/4</f>
        <v>28.75</v>
      </c>
      <c r="H9" s="51" t="n">
        <f aca="false">H8+VLOOKUP($B9,$B$116:$I$125,7)/4</f>
        <v>37.25</v>
      </c>
      <c r="I9" s="51" t="n">
        <f aca="false">I8+VLOOKUP($B9,$B$116:$I$125,8)/4</f>
        <v>29</v>
      </c>
      <c r="M9" s="56" t="s">
        <v>143</v>
      </c>
      <c r="N9" s="56"/>
      <c r="O9" s="56"/>
      <c r="P9" s="56"/>
      <c r="Q9" s="56"/>
      <c r="R9" s="56"/>
      <c r="S9" s="56"/>
    </row>
    <row r="10" customFormat="false" ht="12.75" hidden="false" customHeight="false" outlineLevel="0" collapsed="false">
      <c r="A10" s="31" t="n">
        <v>8</v>
      </c>
      <c r="B10" s="49" t="s">
        <v>59</v>
      </c>
      <c r="C10" s="51" t="n">
        <f aca="false">C9+VLOOKUP($B10,$B$116:$I$125,2)</f>
        <v>115</v>
      </c>
      <c r="D10" s="51" t="n">
        <f aca="false">D9+VLOOKUP($B10,$B$116:$I$125,3)</f>
        <v>14</v>
      </c>
      <c r="E10" s="51" t="n">
        <f aca="false">E9+VLOOKUP($B10,$B$116:$I$125,4)</f>
        <v>70.16</v>
      </c>
      <c r="F10" s="51" t="n">
        <f aca="false">F9+VLOOKUP($B10,$B$116:$I$125,5)/4</f>
        <v>30</v>
      </c>
      <c r="G10" s="51" t="n">
        <f aca="false">G9+VLOOKUP($B10,$B$116:$I$125,6)/4</f>
        <v>30.5</v>
      </c>
      <c r="H10" s="51" t="n">
        <f aca="false">H9+VLOOKUP($B10,$B$116:$I$125,7)/4</f>
        <v>39.75</v>
      </c>
      <c r="I10" s="51" t="n">
        <f aca="false">I9+VLOOKUP($B10,$B$116:$I$125,8)/4</f>
        <v>30.75</v>
      </c>
      <c r="M10" s="48" t="s">
        <v>5</v>
      </c>
      <c r="N10" s="48" t="s">
        <v>6</v>
      </c>
      <c r="O10" s="9" t="s">
        <v>7</v>
      </c>
      <c r="P10" s="48" t="s">
        <v>8</v>
      </c>
      <c r="Q10" s="48" t="s">
        <v>9</v>
      </c>
      <c r="R10" s="48" t="s">
        <v>10</v>
      </c>
      <c r="S10" s="48" t="s">
        <v>11</v>
      </c>
    </row>
    <row r="11" customFormat="false" ht="12.75" hidden="false" customHeight="false" outlineLevel="0" collapsed="false">
      <c r="A11" s="31" t="n">
        <v>9</v>
      </c>
      <c r="B11" s="49" t="s">
        <v>59</v>
      </c>
      <c r="C11" s="51" t="n">
        <f aca="false">C10+VLOOKUP($B11,$B$116:$I$125,2)</f>
        <v>120</v>
      </c>
      <c r="D11" s="51" t="n">
        <f aca="false">D10+VLOOKUP($B11,$B$116:$I$125,3)</f>
        <v>15</v>
      </c>
      <c r="E11" s="51" t="n">
        <f aca="false">E10+VLOOKUP($B11,$B$116:$I$125,4)</f>
        <v>71.04</v>
      </c>
      <c r="F11" s="51" t="n">
        <f aca="false">F10+VLOOKUP($B11,$B$116:$I$125,5)/4</f>
        <v>31.75</v>
      </c>
      <c r="G11" s="51" t="n">
        <f aca="false">G10+VLOOKUP($B11,$B$116:$I$125,6)/4</f>
        <v>32.25</v>
      </c>
      <c r="H11" s="51" t="n">
        <f aca="false">H10+VLOOKUP($B11,$B$116:$I$125,7)/4</f>
        <v>42.25</v>
      </c>
      <c r="I11" s="51" t="n">
        <f aca="false">I10+VLOOKUP($B11,$B$116:$I$125,8)/4</f>
        <v>32.5</v>
      </c>
      <c r="M11" s="51" t="n">
        <f aca="false">VLOOKUP($N$4,$B$104:$I$113,2)+VLOOKUP($N$5,$B$116:$I$125,2)*$O$5+VLOOKUP($N$6,$B$116:$I$125,2)*$O$6+VLOOKUP($N$7,$B$116:$I$125,2)*$O$7</f>
        <v>879</v>
      </c>
      <c r="N11" s="51" t="n">
        <f aca="false">VLOOKUP($N$4,$B$104:$I$113,3)+VLOOKUP($N$5,$B$116:$I$125,3)*$O$5+VLOOKUP($N$6,$B$116:$I$125,3)*$O$6+VLOOKUP($N$7,$B$116:$I$125,3)*$O$7</f>
        <v>157</v>
      </c>
      <c r="O11" s="51" t="n">
        <f aca="false">VLOOKUP($N$4,$B$104:$I$113,4)+VLOOKUP($N$5,$B$116:$I$125,4)*$O$5+VLOOKUP($N$6,$B$116:$I$125,4)*$O$6+VLOOKUP($N$7,$B$116:$I$125,4)*$O$7</f>
        <v>118.56</v>
      </c>
      <c r="P11" s="51" t="n">
        <f aca="false">VLOOKUP($N$4,$B$104:$I$113,5)/4+VLOOKUP($N$5,$B$116:$I$125,5)*$O$5/4+VLOOKUP($N$6,$B$116:$I$125,5)*$O$6/4+VLOOKUP($N$7,$B$116:$I$125,5)*$O$7/4</f>
        <v>251.25</v>
      </c>
      <c r="Q11" s="51" t="n">
        <f aca="false">VLOOKUP($N$4,$B$104:$I$113,6)/4+VLOOKUP($N$5,$B$116:$I$125,6)*$O$5/4+VLOOKUP($N$6,$B$116:$I$125,6)*$O$6/4+VLOOKUP($N$7,$B$116:$I$125,6)*$O$7/4</f>
        <v>221.75</v>
      </c>
      <c r="R11" s="51" t="n">
        <f aca="false">VLOOKUP($N$4,$B$104:$I$113,7)/4+VLOOKUP($N$5,$B$116:$I$125,7)*$O$5/4+VLOOKUP($N$6,$B$116:$I$125,7)*$O$6/4+VLOOKUP($N$7,$B$116:$I$125,7)*$O$7/4</f>
        <v>169</v>
      </c>
      <c r="S11" s="51" t="n">
        <f aca="false">VLOOKUP($N$4,$B$104:$I$113,8)/4+VLOOKUP($N$5,$B$116:$I$125,8)*$O$5/4+VLOOKUP($N$6,$B$116:$I$125,8)*$O$6/4+VLOOKUP($N$7,$B$116:$I$125,8)*$O$7/4</f>
        <v>159.25</v>
      </c>
    </row>
    <row r="12" customFormat="false" ht="12.75" hidden="false" customHeight="false" outlineLevel="0" collapsed="false">
      <c r="A12" s="31" t="n">
        <v>10</v>
      </c>
      <c r="B12" s="49" t="s">
        <v>59</v>
      </c>
      <c r="C12" s="51" t="n">
        <f aca="false">C11+VLOOKUP($B12,$B$116:$I$125,2)</f>
        <v>125</v>
      </c>
      <c r="D12" s="51" t="n">
        <f aca="false">D11+VLOOKUP($B12,$B$116:$I$125,3)</f>
        <v>16</v>
      </c>
      <c r="E12" s="51" t="n">
        <f aca="false">E11+VLOOKUP($B12,$B$116:$I$125,4)</f>
        <v>71.92</v>
      </c>
      <c r="F12" s="51" t="n">
        <f aca="false">F11+VLOOKUP($B12,$B$116:$I$125,5)/4</f>
        <v>33.5</v>
      </c>
      <c r="G12" s="51" t="n">
        <f aca="false">G11+VLOOKUP($B12,$B$116:$I$125,6)/4</f>
        <v>34</v>
      </c>
      <c r="H12" s="51" t="n">
        <f aca="false">H11+VLOOKUP($B12,$B$116:$I$125,7)/4</f>
        <v>44.75</v>
      </c>
      <c r="I12" s="51" t="n">
        <f aca="false">I11+VLOOKUP($B12,$B$116:$I$125,8)/4</f>
        <v>34.25</v>
      </c>
    </row>
    <row r="13" customFormat="false" ht="12.75" hidden="false" customHeight="false" outlineLevel="0" collapsed="false">
      <c r="A13" s="31" t="n">
        <v>11</v>
      </c>
      <c r="B13" s="49" t="s">
        <v>59</v>
      </c>
      <c r="C13" s="51" t="n">
        <f aca="false">C12+VLOOKUP($B13,$B$116:$I$125,2)</f>
        <v>130</v>
      </c>
      <c r="D13" s="51" t="n">
        <f aca="false">D12+VLOOKUP($B13,$B$116:$I$125,3)</f>
        <v>17</v>
      </c>
      <c r="E13" s="51" t="n">
        <f aca="false">E12+VLOOKUP($B13,$B$116:$I$125,4)</f>
        <v>72.8</v>
      </c>
      <c r="F13" s="51" t="n">
        <f aca="false">F12+VLOOKUP($B13,$B$116:$I$125,5)/4</f>
        <v>35.25</v>
      </c>
      <c r="G13" s="51" t="n">
        <f aca="false">G12+VLOOKUP($B13,$B$116:$I$125,6)/4</f>
        <v>35.75</v>
      </c>
      <c r="H13" s="51" t="n">
        <f aca="false">H12+VLOOKUP($B13,$B$116:$I$125,7)/4</f>
        <v>47.25</v>
      </c>
      <c r="I13" s="51" t="n">
        <f aca="false">I12+VLOOKUP($B13,$B$116:$I$125,8)/4</f>
        <v>36</v>
      </c>
      <c r="L13" s="33" t="s">
        <v>144</v>
      </c>
      <c r="M13" s="62" t="s">
        <v>5</v>
      </c>
      <c r="N13" s="62" t="s">
        <v>6</v>
      </c>
      <c r="O13" s="63" t="s">
        <v>7</v>
      </c>
      <c r="P13" s="48" t="s">
        <v>8</v>
      </c>
      <c r="Q13" s="48" t="s">
        <v>9</v>
      </c>
      <c r="R13" s="48" t="s">
        <v>10</v>
      </c>
      <c r="S13" s="48" t="s">
        <v>11</v>
      </c>
    </row>
    <row r="14" customFormat="false" ht="12.75" hidden="false" customHeight="false" outlineLevel="0" collapsed="false">
      <c r="A14" s="31" t="n">
        <v>12</v>
      </c>
      <c r="B14" s="49" t="s">
        <v>59</v>
      </c>
      <c r="C14" s="51" t="n">
        <f aca="false">C13+VLOOKUP($B14,$B$116:$I$125,2)</f>
        <v>135</v>
      </c>
      <c r="D14" s="51" t="n">
        <f aca="false">D13+VLOOKUP($B14,$B$116:$I$125,3)</f>
        <v>18</v>
      </c>
      <c r="E14" s="51" t="n">
        <f aca="false">E13+VLOOKUP($B14,$B$116:$I$125,4)</f>
        <v>73.68</v>
      </c>
      <c r="F14" s="51" t="n">
        <f aca="false">F13+VLOOKUP($B14,$B$116:$I$125,5)/4</f>
        <v>37</v>
      </c>
      <c r="G14" s="51" t="n">
        <f aca="false">G13+VLOOKUP($B14,$B$116:$I$125,6)/4</f>
        <v>37.5</v>
      </c>
      <c r="H14" s="51" t="n">
        <f aca="false">H13+VLOOKUP($B14,$B$116:$I$125,7)/4</f>
        <v>49.75</v>
      </c>
      <c r="I14" s="51" t="n">
        <f aca="false">I13+VLOOKUP($B14,$B$116:$I$125,8)/4</f>
        <v>37.75</v>
      </c>
      <c r="L14" s="14"/>
      <c r="M14" s="64"/>
      <c r="N14" s="64"/>
      <c r="O14" s="64"/>
      <c r="P14" s="64"/>
      <c r="Q14" s="64"/>
      <c r="R14" s="64"/>
      <c r="S14" s="64"/>
    </row>
    <row r="15" customFormat="false" ht="12.75" hidden="false" customHeight="false" outlineLevel="0" collapsed="false">
      <c r="A15" s="31" t="n">
        <v>13</v>
      </c>
      <c r="B15" s="49" t="s">
        <v>59</v>
      </c>
      <c r="C15" s="51" t="n">
        <f aca="false">C14+VLOOKUP($B15,$B$116:$I$125,2)</f>
        <v>140</v>
      </c>
      <c r="D15" s="51" t="n">
        <f aca="false">D14+VLOOKUP($B15,$B$116:$I$125,3)</f>
        <v>19</v>
      </c>
      <c r="E15" s="51" t="n">
        <f aca="false">E14+VLOOKUP($B15,$B$116:$I$125,4)</f>
        <v>74.56</v>
      </c>
      <c r="F15" s="51" t="n">
        <f aca="false">F14+VLOOKUP($B15,$B$116:$I$125,5)/4</f>
        <v>38.75</v>
      </c>
      <c r="G15" s="51" t="n">
        <f aca="false">G14+VLOOKUP($B15,$B$116:$I$125,6)/4</f>
        <v>39.25</v>
      </c>
      <c r="H15" s="51" t="n">
        <f aca="false">H14+VLOOKUP($B15,$B$116:$I$125,7)/4</f>
        <v>52.25</v>
      </c>
      <c r="I15" s="51" t="n">
        <f aca="false">I14+VLOOKUP($B15,$B$116:$I$125,8)/4</f>
        <v>39.5</v>
      </c>
      <c r="L15" s="14"/>
      <c r="M15" s="64"/>
      <c r="N15" s="64"/>
      <c r="O15" s="64"/>
      <c r="P15" s="64"/>
      <c r="Q15" s="64"/>
      <c r="R15" s="64"/>
      <c r="S15" s="64"/>
    </row>
    <row r="16" customFormat="false" ht="12.75" hidden="false" customHeight="false" outlineLevel="0" collapsed="false">
      <c r="A16" s="31" t="n">
        <v>14</v>
      </c>
      <c r="B16" s="49" t="s">
        <v>59</v>
      </c>
      <c r="C16" s="51" t="n">
        <f aca="false">C15+VLOOKUP($B16,$B$116:$I$125,2)</f>
        <v>145</v>
      </c>
      <c r="D16" s="51" t="n">
        <f aca="false">D15+VLOOKUP($B16,$B$116:$I$125,3)</f>
        <v>20</v>
      </c>
      <c r="E16" s="51" t="n">
        <f aca="false">E15+VLOOKUP($B16,$B$116:$I$125,4)</f>
        <v>75.4399999999999</v>
      </c>
      <c r="F16" s="51" t="n">
        <f aca="false">F15+VLOOKUP($B16,$B$116:$I$125,5)/4</f>
        <v>40.5</v>
      </c>
      <c r="G16" s="51" t="n">
        <f aca="false">G15+VLOOKUP($B16,$B$116:$I$125,6)/4</f>
        <v>41</v>
      </c>
      <c r="H16" s="51" t="n">
        <f aca="false">H15+VLOOKUP($B16,$B$116:$I$125,7)/4</f>
        <v>54.75</v>
      </c>
      <c r="I16" s="51" t="n">
        <f aca="false">I15+VLOOKUP($B16,$B$116:$I$125,8)/4</f>
        <v>41.25</v>
      </c>
      <c r="L16" s="14"/>
      <c r="M16" s="57"/>
      <c r="N16" s="57"/>
      <c r="O16" s="57"/>
      <c r="P16" s="57"/>
      <c r="Q16" s="57"/>
      <c r="R16" s="57"/>
      <c r="S16" s="57"/>
    </row>
    <row r="17" customFormat="false" ht="12.75" hidden="false" customHeight="false" outlineLevel="0" collapsed="false">
      <c r="A17" s="31" t="n">
        <v>15</v>
      </c>
      <c r="B17" s="49" t="s">
        <v>59</v>
      </c>
      <c r="C17" s="51" t="n">
        <f aca="false">C16+VLOOKUP($B17,$B$116:$I$125,2)</f>
        <v>150</v>
      </c>
      <c r="D17" s="51" t="n">
        <f aca="false">D16+VLOOKUP($B17,$B$116:$I$125,3)</f>
        <v>21</v>
      </c>
      <c r="E17" s="51" t="n">
        <f aca="false">E16+VLOOKUP($B17,$B$116:$I$125,4)</f>
        <v>76.3199999999999</v>
      </c>
      <c r="F17" s="51" t="n">
        <f aca="false">F16+VLOOKUP($B17,$B$116:$I$125,5)/4</f>
        <v>42.25</v>
      </c>
      <c r="G17" s="51" t="n">
        <f aca="false">G16+VLOOKUP($B17,$B$116:$I$125,6)/4</f>
        <v>42.75</v>
      </c>
      <c r="H17" s="51" t="n">
        <f aca="false">H16+VLOOKUP($B17,$B$116:$I$125,7)/4</f>
        <v>57.25</v>
      </c>
      <c r="I17" s="51" t="n">
        <f aca="false">I16+VLOOKUP($B17,$B$116:$I$125,8)/4</f>
        <v>43</v>
      </c>
      <c r="L17" s="14"/>
      <c r="M17" s="57"/>
      <c r="N17" s="57"/>
      <c r="O17" s="57"/>
      <c r="P17" s="57"/>
      <c r="Q17" s="57"/>
      <c r="R17" s="57"/>
      <c r="S17" s="57"/>
    </row>
    <row r="18" customFormat="false" ht="12.75" hidden="false" customHeight="false" outlineLevel="0" collapsed="false">
      <c r="A18" s="31" t="n">
        <v>16</v>
      </c>
      <c r="B18" s="49" t="s">
        <v>59</v>
      </c>
      <c r="C18" s="51" t="n">
        <f aca="false">C17+VLOOKUP($B18,$B$116:$I$125,2)</f>
        <v>155</v>
      </c>
      <c r="D18" s="51" t="n">
        <f aca="false">D17+VLOOKUP($B18,$B$116:$I$125,3)</f>
        <v>22</v>
      </c>
      <c r="E18" s="51" t="n">
        <f aca="false">E17+VLOOKUP($B18,$B$116:$I$125,4)</f>
        <v>77.1999999999999</v>
      </c>
      <c r="F18" s="51" t="n">
        <f aca="false">F17+VLOOKUP($B18,$B$116:$I$125,5)/4</f>
        <v>44</v>
      </c>
      <c r="G18" s="51" t="n">
        <f aca="false">G17+VLOOKUP($B18,$B$116:$I$125,6)/4</f>
        <v>44.5</v>
      </c>
      <c r="H18" s="51" t="n">
        <f aca="false">H17+VLOOKUP($B18,$B$116:$I$125,7)/4</f>
        <v>59.75</v>
      </c>
      <c r="I18" s="51" t="n">
        <f aca="false">I17+VLOOKUP($B18,$B$116:$I$125,8)/4</f>
        <v>44.75</v>
      </c>
      <c r="L18" s="14"/>
      <c r="M18" s="57"/>
      <c r="N18" s="57"/>
      <c r="O18" s="57"/>
      <c r="P18" s="57"/>
      <c r="Q18" s="57"/>
      <c r="R18" s="57"/>
      <c r="S18" s="57"/>
    </row>
    <row r="19" customFormat="false" ht="12.75" hidden="false" customHeight="false" outlineLevel="0" collapsed="false">
      <c r="A19" s="31" t="n">
        <v>17</v>
      </c>
      <c r="B19" s="49" t="s">
        <v>59</v>
      </c>
      <c r="C19" s="51" t="n">
        <f aca="false">C18+VLOOKUP($B19,$B$116:$I$125,2)</f>
        <v>160</v>
      </c>
      <c r="D19" s="51" t="n">
        <f aca="false">D18+VLOOKUP($B19,$B$116:$I$125,3)</f>
        <v>23</v>
      </c>
      <c r="E19" s="51" t="n">
        <f aca="false">E18+VLOOKUP($B19,$B$116:$I$125,4)</f>
        <v>78.0799999999999</v>
      </c>
      <c r="F19" s="51" t="n">
        <f aca="false">F18+VLOOKUP($B19,$B$116:$I$125,5)/4</f>
        <v>45.75</v>
      </c>
      <c r="G19" s="51" t="n">
        <f aca="false">G18+VLOOKUP($B19,$B$116:$I$125,6)/4</f>
        <v>46.25</v>
      </c>
      <c r="H19" s="51" t="n">
        <f aca="false">H18+VLOOKUP($B19,$B$116:$I$125,7)/4</f>
        <v>62.25</v>
      </c>
      <c r="I19" s="51" t="n">
        <f aca="false">I18+VLOOKUP($B19,$B$116:$I$125,8)/4</f>
        <v>46.5</v>
      </c>
      <c r="L19" s="14"/>
      <c r="M19" s="57"/>
      <c r="N19" s="57"/>
      <c r="O19" s="57"/>
      <c r="P19" s="57"/>
      <c r="Q19" s="57"/>
      <c r="R19" s="57"/>
      <c r="S19" s="57"/>
    </row>
    <row r="20" customFormat="false" ht="12.75" hidden="false" customHeight="false" outlineLevel="0" collapsed="false">
      <c r="A20" s="31" t="n">
        <v>18</v>
      </c>
      <c r="B20" s="49" t="s">
        <v>59</v>
      </c>
      <c r="C20" s="51" t="n">
        <f aca="false">C19+VLOOKUP($B20,$B$116:$I$125,2)</f>
        <v>165</v>
      </c>
      <c r="D20" s="51" t="n">
        <f aca="false">D19+VLOOKUP($B20,$B$116:$I$125,3)</f>
        <v>24</v>
      </c>
      <c r="E20" s="51" t="n">
        <f aca="false">E19+VLOOKUP($B20,$B$116:$I$125,4)</f>
        <v>78.9599999999999</v>
      </c>
      <c r="F20" s="51" t="n">
        <f aca="false">F19+VLOOKUP($B20,$B$116:$I$125,5)/4</f>
        <v>47.5</v>
      </c>
      <c r="G20" s="51" t="n">
        <f aca="false">G19+VLOOKUP($B20,$B$116:$I$125,6)/4</f>
        <v>48</v>
      </c>
      <c r="H20" s="51" t="n">
        <f aca="false">H19+VLOOKUP($B20,$B$116:$I$125,7)/4</f>
        <v>64.75</v>
      </c>
      <c r="I20" s="51" t="n">
        <f aca="false">I19+VLOOKUP($B20,$B$116:$I$125,8)/4</f>
        <v>48.25</v>
      </c>
      <c r="J20" s="10"/>
      <c r="K20" s="58" t="s">
        <v>145</v>
      </c>
      <c r="L20" s="58"/>
      <c r="M20" s="58"/>
      <c r="N20" s="58"/>
      <c r="O20" s="58"/>
      <c r="P20" s="58"/>
      <c r="Q20" s="58"/>
      <c r="R20" s="58"/>
      <c r="S20" s="58"/>
    </row>
    <row r="21" customFormat="false" ht="12.75" hidden="false" customHeight="false" outlineLevel="0" collapsed="false">
      <c r="A21" s="31" t="n">
        <v>19</v>
      </c>
      <c r="B21" s="49" t="s">
        <v>59</v>
      </c>
      <c r="C21" s="51" t="n">
        <f aca="false">C20+VLOOKUP($B21,$B$116:$I$125,2)</f>
        <v>170</v>
      </c>
      <c r="D21" s="51" t="n">
        <f aca="false">D20+VLOOKUP($B21,$B$116:$I$125,3)</f>
        <v>25</v>
      </c>
      <c r="E21" s="51" t="n">
        <f aca="false">E20+VLOOKUP($B21,$B$116:$I$125,4)</f>
        <v>79.8399999999999</v>
      </c>
      <c r="F21" s="51" t="n">
        <f aca="false">F20+VLOOKUP($B21,$B$116:$I$125,5)/4</f>
        <v>49.25</v>
      </c>
      <c r="G21" s="51" t="n">
        <f aca="false">G20+VLOOKUP($B21,$B$116:$I$125,6)/4</f>
        <v>49.75</v>
      </c>
      <c r="H21" s="51" t="n">
        <f aca="false">H20+VLOOKUP($B21,$B$116:$I$125,7)/4</f>
        <v>67.25</v>
      </c>
      <c r="I21" s="51" t="n">
        <f aca="false">I20+VLOOKUP($B21,$B$116:$I$125,8)/4</f>
        <v>50</v>
      </c>
      <c r="J21" s="59" t="s">
        <v>162</v>
      </c>
      <c r="K21" s="10"/>
      <c r="L21" s="60" t="s">
        <v>139</v>
      </c>
      <c r="M21" s="58"/>
      <c r="N21" s="10"/>
      <c r="O21" s="65"/>
      <c r="P21" s="10"/>
      <c r="Q21" s="10"/>
      <c r="R21" s="10"/>
      <c r="S21" s="10"/>
    </row>
    <row r="22" customFormat="false" ht="12.75" hidden="false" customHeight="false" outlineLevel="0" collapsed="false">
      <c r="A22" s="31" t="n">
        <v>20</v>
      </c>
      <c r="B22" s="49" t="s">
        <v>59</v>
      </c>
      <c r="C22" s="51" t="n">
        <f aca="false">C21+VLOOKUP($B22,$B$116:$I$125,2)</f>
        <v>175</v>
      </c>
      <c r="D22" s="51" t="n">
        <f aca="false">D21+VLOOKUP($B22,$B$116:$I$125,3)</f>
        <v>26</v>
      </c>
      <c r="E22" s="51" t="n">
        <f aca="false">E21+VLOOKUP($B22,$B$116:$I$125,4)</f>
        <v>80.7199999999999</v>
      </c>
      <c r="F22" s="51" t="n">
        <f aca="false">F21+VLOOKUP($B22,$B$116:$I$125,5)/4</f>
        <v>51</v>
      </c>
      <c r="G22" s="51" t="n">
        <f aca="false">G21+VLOOKUP($B22,$B$116:$I$125,6)/4</f>
        <v>51.5</v>
      </c>
      <c r="H22" s="51" t="n">
        <f aca="false">H21+VLOOKUP($B22,$B$116:$I$125,7)/4</f>
        <v>69.75</v>
      </c>
      <c r="I22" s="51" t="n">
        <f aca="false">I21+VLOOKUP($B22,$B$116:$I$125,8)/4</f>
        <v>51.75</v>
      </c>
      <c r="J22" s="48" t="s">
        <v>147</v>
      </c>
      <c r="K22" s="50" t="s">
        <v>57</v>
      </c>
      <c r="L22" s="50" t="s">
        <v>148</v>
      </c>
      <c r="M22" s="50" t="n">
        <v>81</v>
      </c>
      <c r="N22" s="50" t="n">
        <v>14</v>
      </c>
      <c r="O22" s="51" t="n">
        <v>61</v>
      </c>
      <c r="P22" s="50" t="n">
        <v>95</v>
      </c>
      <c r="Q22" s="50" t="n">
        <v>78</v>
      </c>
      <c r="R22" s="50" t="n">
        <v>76</v>
      </c>
      <c r="S22" s="50" t="n">
        <v>76</v>
      </c>
    </row>
    <row r="23" customFormat="false" ht="12.75" hidden="false" customHeight="false" outlineLevel="0" collapsed="false">
      <c r="A23" s="31" t="n">
        <v>21</v>
      </c>
      <c r="B23" s="49" t="s">
        <v>59</v>
      </c>
      <c r="C23" s="51" t="n">
        <f aca="false">C22+VLOOKUP($B23,$B$116:$I$125,2)</f>
        <v>180</v>
      </c>
      <c r="D23" s="51" t="n">
        <f aca="false">D22+VLOOKUP($B23,$B$116:$I$125,3)</f>
        <v>27</v>
      </c>
      <c r="E23" s="51" t="n">
        <f aca="false">E22+VLOOKUP($B23,$B$116:$I$125,4)</f>
        <v>81.5999999999999</v>
      </c>
      <c r="F23" s="51" t="n">
        <f aca="false">F22+VLOOKUP($B23,$B$116:$I$125,5)/4</f>
        <v>52.75</v>
      </c>
      <c r="G23" s="51" t="n">
        <f aca="false">G22+VLOOKUP($B23,$B$116:$I$125,6)/4</f>
        <v>53.25</v>
      </c>
      <c r="H23" s="51" t="n">
        <f aca="false">H22+VLOOKUP($B23,$B$116:$I$125,7)/4</f>
        <v>72.25</v>
      </c>
      <c r="I23" s="51" t="n">
        <f aca="false">I22+VLOOKUP($B23,$B$116:$I$125,8)/4</f>
        <v>53.5</v>
      </c>
      <c r="J23" s="48" t="s">
        <v>140</v>
      </c>
      <c r="K23" s="50" t="s">
        <v>59</v>
      </c>
      <c r="L23" s="50" t="n">
        <v>53</v>
      </c>
      <c r="M23" s="50" t="n">
        <v>265</v>
      </c>
      <c r="N23" s="50" t="n">
        <v>53</v>
      </c>
      <c r="O23" s="51" t="n">
        <v>46.64</v>
      </c>
      <c r="P23" s="50" t="n">
        <v>371</v>
      </c>
      <c r="Q23" s="50" t="n">
        <v>371</v>
      </c>
      <c r="R23" s="50" t="n">
        <v>530</v>
      </c>
      <c r="S23" s="50" t="n">
        <v>371</v>
      </c>
    </row>
    <row r="24" customFormat="false" ht="12.75" hidden="false" customHeight="false" outlineLevel="0" collapsed="false">
      <c r="A24" s="31" t="n">
        <v>22</v>
      </c>
      <c r="B24" s="49" t="s">
        <v>59</v>
      </c>
      <c r="C24" s="51" t="n">
        <f aca="false">C23+VLOOKUP($B24,$B$116:$I$125,2)</f>
        <v>185</v>
      </c>
      <c r="D24" s="51" t="n">
        <f aca="false">D23+VLOOKUP($B24,$B$116:$I$125,3)</f>
        <v>28</v>
      </c>
      <c r="E24" s="51" t="n">
        <f aca="false">E23+VLOOKUP($B24,$B$116:$I$125,4)</f>
        <v>82.4799999999999</v>
      </c>
      <c r="F24" s="51" t="n">
        <f aca="false">F23+VLOOKUP($B24,$B$116:$I$125,5)/4</f>
        <v>54.5</v>
      </c>
      <c r="G24" s="51" t="n">
        <f aca="false">G23+VLOOKUP($B24,$B$116:$I$125,6)/4</f>
        <v>55</v>
      </c>
      <c r="H24" s="51" t="n">
        <f aca="false">H23+VLOOKUP($B24,$B$116:$I$125,7)/4</f>
        <v>74.75</v>
      </c>
      <c r="I24" s="51" t="n">
        <f aca="false">I23+VLOOKUP($B24,$B$116:$I$125,8)/4</f>
        <v>55.25</v>
      </c>
      <c r="J24" s="48" t="s">
        <v>141</v>
      </c>
      <c r="K24" s="50" t="s">
        <v>57</v>
      </c>
      <c r="L24" s="50" t="n">
        <v>45</v>
      </c>
      <c r="M24" s="50" t="n">
        <v>270</v>
      </c>
      <c r="N24" s="50" t="n">
        <v>135</v>
      </c>
      <c r="O24" s="51" t="n">
        <v>31.95</v>
      </c>
      <c r="P24" s="50" t="n">
        <v>495</v>
      </c>
      <c r="Q24" s="50" t="n">
        <v>360</v>
      </c>
      <c r="R24" s="50" t="n">
        <v>360</v>
      </c>
      <c r="S24" s="50" t="n">
        <v>315</v>
      </c>
    </row>
    <row r="25" customFormat="false" ht="12.75" hidden="false" customHeight="false" outlineLevel="0" collapsed="false">
      <c r="A25" s="31" t="n">
        <v>23</v>
      </c>
      <c r="B25" s="49" t="s">
        <v>59</v>
      </c>
      <c r="C25" s="51" t="n">
        <f aca="false">C24+VLOOKUP($B25,$B$116:$I$125,2)</f>
        <v>190</v>
      </c>
      <c r="D25" s="51" t="n">
        <f aca="false">D24+VLOOKUP($B25,$B$116:$I$125,3)</f>
        <v>29</v>
      </c>
      <c r="E25" s="51" t="n">
        <f aca="false">E24+VLOOKUP($B25,$B$116:$I$125,4)</f>
        <v>83.3599999999999</v>
      </c>
      <c r="F25" s="51" t="n">
        <f aca="false">F24+VLOOKUP($B25,$B$116:$I$125,5)/4</f>
        <v>56.25</v>
      </c>
      <c r="G25" s="51" t="n">
        <f aca="false">G24+VLOOKUP($B25,$B$116:$I$125,6)/4</f>
        <v>56.75</v>
      </c>
      <c r="H25" s="51" t="n">
        <f aca="false">H24+VLOOKUP($B25,$B$116:$I$125,7)/4</f>
        <v>77.25</v>
      </c>
      <c r="I25" s="51" t="n">
        <f aca="false">I24+VLOOKUP($B25,$B$116:$I$125,8)/4</f>
        <v>57</v>
      </c>
      <c r="J25" s="48" t="s">
        <v>142</v>
      </c>
      <c r="K25" s="50" t="s">
        <v>154</v>
      </c>
      <c r="L25" s="50" t="n">
        <v>0</v>
      </c>
      <c r="M25" s="50"/>
      <c r="N25" s="50"/>
      <c r="O25" s="51"/>
      <c r="P25" s="50"/>
      <c r="Q25" s="50"/>
      <c r="R25" s="50"/>
      <c r="S25" s="50"/>
    </row>
    <row r="26" customFormat="false" ht="12.75" hidden="false" customHeight="false" outlineLevel="0" collapsed="false">
      <c r="A26" s="31" t="n">
        <v>24</v>
      </c>
      <c r="B26" s="49" t="s">
        <v>59</v>
      </c>
      <c r="C26" s="51" t="n">
        <f aca="false">C25+VLOOKUP($B26,$B$116:$I$125,2)</f>
        <v>195</v>
      </c>
      <c r="D26" s="51" t="n">
        <f aca="false">D25+VLOOKUP($B26,$B$116:$I$125,3)</f>
        <v>30</v>
      </c>
      <c r="E26" s="51" t="n">
        <f aca="false">E25+VLOOKUP($B26,$B$116:$I$125,4)</f>
        <v>84.2399999999999</v>
      </c>
      <c r="F26" s="51" t="n">
        <f aca="false">F25+VLOOKUP($B26,$B$116:$I$125,5)/4</f>
        <v>58</v>
      </c>
      <c r="G26" s="51" t="n">
        <f aca="false">G25+VLOOKUP($B26,$B$116:$I$125,6)/4</f>
        <v>58.5</v>
      </c>
      <c r="H26" s="51" t="n">
        <f aca="false">H25+VLOOKUP($B26,$B$116:$I$125,7)/4</f>
        <v>79.75</v>
      </c>
      <c r="I26" s="51" t="n">
        <f aca="false">I25+VLOOKUP($B26,$B$116:$I$125,8)/4</f>
        <v>58.75</v>
      </c>
      <c r="J26" s="48"/>
      <c r="K26" s="10"/>
      <c r="L26" s="10"/>
      <c r="M26" s="48" t="s">
        <v>5</v>
      </c>
      <c r="N26" s="48" t="s">
        <v>6</v>
      </c>
      <c r="O26" s="9" t="s">
        <v>7</v>
      </c>
      <c r="P26" s="48" t="s">
        <v>8</v>
      </c>
      <c r="Q26" s="48" t="s">
        <v>9</v>
      </c>
      <c r="R26" s="48" t="s">
        <v>10</v>
      </c>
      <c r="S26" s="48" t="s">
        <v>11</v>
      </c>
    </row>
    <row r="27" customFormat="false" ht="12.75" hidden="false" customHeight="false" outlineLevel="0" collapsed="false">
      <c r="A27" s="31" t="n">
        <v>25</v>
      </c>
      <c r="B27" s="49" t="s">
        <v>59</v>
      </c>
      <c r="C27" s="51" t="n">
        <f aca="false">C26+VLOOKUP($B27,$B$116:$I$125,2)</f>
        <v>200</v>
      </c>
      <c r="D27" s="51" t="n">
        <f aca="false">D26+VLOOKUP($B27,$B$116:$I$125,3)</f>
        <v>31</v>
      </c>
      <c r="E27" s="51" t="n">
        <f aca="false">E26+VLOOKUP($B27,$B$116:$I$125,4)</f>
        <v>85.1199999999999</v>
      </c>
      <c r="F27" s="51" t="n">
        <f aca="false">F26+VLOOKUP($B27,$B$116:$I$125,5)/4</f>
        <v>59.75</v>
      </c>
      <c r="G27" s="51" t="n">
        <f aca="false">G26+VLOOKUP($B27,$B$116:$I$125,6)/4</f>
        <v>60.25</v>
      </c>
      <c r="H27" s="51" t="n">
        <f aca="false">H26+VLOOKUP($B27,$B$116:$I$125,7)/4</f>
        <v>82.25</v>
      </c>
      <c r="I27" s="51" t="n">
        <f aca="false">I26+VLOOKUP($B27,$B$116:$I$125,8)/4</f>
        <v>60.5</v>
      </c>
      <c r="J27" s="48" t="s">
        <v>150</v>
      </c>
      <c r="K27" s="10"/>
      <c r="L27" s="10"/>
      <c r="M27" s="51" t="n">
        <f aca="false">SUM(M22:M25)</f>
        <v>616</v>
      </c>
      <c r="N27" s="51" t="n">
        <f aca="false">SUM(N22:N25)</f>
        <v>202</v>
      </c>
      <c r="O27" s="51" t="n">
        <f aca="false">SUM(O22:O25)</f>
        <v>139.59</v>
      </c>
      <c r="P27" s="51" t="n">
        <f aca="false">SUM(P22:P25)/4</f>
        <v>240.25</v>
      </c>
      <c r="Q27" s="51" t="n">
        <f aca="false">SUM(Q22:Q25)/4</f>
        <v>202.25</v>
      </c>
      <c r="R27" s="51" t="n">
        <f aca="false">SUM(R22:R25)/4</f>
        <v>241.5</v>
      </c>
      <c r="S27" s="51" t="n">
        <f aca="false">SUM(S22:S25)/4</f>
        <v>190.5</v>
      </c>
    </row>
    <row r="28" customFormat="false" ht="12.75" hidden="false" customHeight="false" outlineLevel="0" collapsed="false">
      <c r="A28" s="31" t="n">
        <v>26</v>
      </c>
      <c r="B28" s="49" t="s">
        <v>59</v>
      </c>
      <c r="C28" s="51" t="n">
        <f aca="false">C27+VLOOKUP($B28,$B$116:$I$125,2)</f>
        <v>205</v>
      </c>
      <c r="D28" s="51" t="n">
        <f aca="false">D27+VLOOKUP($B28,$B$116:$I$125,3)</f>
        <v>32</v>
      </c>
      <c r="E28" s="51" t="n">
        <f aca="false">E27+VLOOKUP($B28,$B$116:$I$125,4)</f>
        <v>85.9999999999999</v>
      </c>
      <c r="F28" s="51" t="n">
        <f aca="false">F27+VLOOKUP($B28,$B$116:$I$125,5)/4</f>
        <v>61.5</v>
      </c>
      <c r="G28" s="51" t="n">
        <f aca="false">G27+VLOOKUP($B28,$B$116:$I$125,6)/4</f>
        <v>62</v>
      </c>
      <c r="H28" s="51" t="n">
        <f aca="false">H27+VLOOKUP($B28,$B$116:$I$125,7)/4</f>
        <v>84.75</v>
      </c>
      <c r="I28" s="51" t="n">
        <f aca="false">I27+VLOOKUP($B28,$B$116:$I$125,8)/4</f>
        <v>62.25</v>
      </c>
    </row>
    <row r="29" customFormat="false" ht="12.75" hidden="false" customHeight="false" outlineLevel="0" collapsed="false">
      <c r="A29" s="31" t="n">
        <v>27</v>
      </c>
      <c r="B29" s="49" t="s">
        <v>59</v>
      </c>
      <c r="C29" s="51" t="n">
        <f aca="false">C28+VLOOKUP($B29,$B$116:$I$125,2)</f>
        <v>210</v>
      </c>
      <c r="D29" s="51" t="n">
        <f aca="false">D28+VLOOKUP($B29,$B$116:$I$125,3)</f>
        <v>33</v>
      </c>
      <c r="E29" s="51" t="n">
        <f aca="false">E28+VLOOKUP($B29,$B$116:$I$125,4)</f>
        <v>86.8799999999999</v>
      </c>
      <c r="F29" s="51" t="n">
        <f aca="false">F28+VLOOKUP($B29,$B$116:$I$125,5)/4</f>
        <v>63.25</v>
      </c>
      <c r="G29" s="51" t="n">
        <f aca="false">G28+VLOOKUP($B29,$B$116:$I$125,6)/4</f>
        <v>63.75</v>
      </c>
      <c r="H29" s="51" t="n">
        <f aca="false">H28+VLOOKUP($B29,$B$116:$I$125,7)/4</f>
        <v>87.25</v>
      </c>
      <c r="I29" s="51" t="n">
        <f aca="false">I28+VLOOKUP($B29,$B$116:$I$125,8)/4</f>
        <v>64</v>
      </c>
      <c r="J29" s="59" t="s">
        <v>156</v>
      </c>
      <c r="K29" s="10"/>
      <c r="L29" s="60" t="s">
        <v>139</v>
      </c>
      <c r="M29" s="58"/>
      <c r="N29" s="10"/>
      <c r="O29" s="65"/>
      <c r="P29" s="10"/>
      <c r="Q29" s="10"/>
      <c r="R29" s="10"/>
      <c r="S29" s="10"/>
    </row>
    <row r="30" customFormat="false" ht="12.75" hidden="false" customHeight="false" outlineLevel="0" collapsed="false">
      <c r="A30" s="31" t="n">
        <v>28</v>
      </c>
      <c r="B30" s="49" t="s">
        <v>59</v>
      </c>
      <c r="C30" s="51" t="n">
        <f aca="false">C29+VLOOKUP($B30,$B$116:$I$125,2)</f>
        <v>215</v>
      </c>
      <c r="D30" s="51" t="n">
        <f aca="false">D29+VLOOKUP($B30,$B$116:$I$125,3)</f>
        <v>34</v>
      </c>
      <c r="E30" s="51" t="n">
        <f aca="false">E29+VLOOKUP($B30,$B$116:$I$125,4)</f>
        <v>87.7599999999999</v>
      </c>
      <c r="F30" s="51" t="n">
        <f aca="false">F29+VLOOKUP($B30,$B$116:$I$125,5)/4</f>
        <v>65</v>
      </c>
      <c r="G30" s="51" t="n">
        <f aca="false">G29+VLOOKUP($B30,$B$116:$I$125,6)/4</f>
        <v>65.5</v>
      </c>
      <c r="H30" s="51" t="n">
        <f aca="false">H29+VLOOKUP($B30,$B$116:$I$125,7)/4</f>
        <v>89.75</v>
      </c>
      <c r="I30" s="51" t="n">
        <f aca="false">I29+VLOOKUP($B30,$B$116:$I$125,8)/4</f>
        <v>65.75</v>
      </c>
      <c r="J30" s="48" t="s">
        <v>147</v>
      </c>
      <c r="K30" s="50" t="s">
        <v>44</v>
      </c>
      <c r="L30" s="50" t="s">
        <v>148</v>
      </c>
      <c r="M30" s="50" t="n">
        <v>90</v>
      </c>
      <c r="N30" s="50" t="n">
        <v>6</v>
      </c>
      <c r="O30" s="51" t="n">
        <v>60</v>
      </c>
      <c r="P30" s="50" t="n">
        <v>97</v>
      </c>
      <c r="Q30" s="50" t="n">
        <v>90</v>
      </c>
      <c r="R30" s="50" t="n">
        <v>53</v>
      </c>
      <c r="S30" s="50" t="n">
        <v>62</v>
      </c>
    </row>
    <row r="31" customFormat="false" ht="12.75" hidden="false" customHeight="false" outlineLevel="0" collapsed="false">
      <c r="A31" s="31" t="n">
        <v>29</v>
      </c>
      <c r="B31" s="49" t="s">
        <v>59</v>
      </c>
      <c r="C31" s="51" t="n">
        <f aca="false">C30+VLOOKUP($B31,$B$116:$I$125,2)</f>
        <v>220</v>
      </c>
      <c r="D31" s="51" t="n">
        <f aca="false">D30+VLOOKUP($B31,$B$116:$I$125,3)</f>
        <v>35</v>
      </c>
      <c r="E31" s="51" t="n">
        <f aca="false">E30+VLOOKUP($B31,$B$116:$I$125,4)</f>
        <v>88.6399999999999</v>
      </c>
      <c r="F31" s="51" t="n">
        <f aca="false">F30+VLOOKUP($B31,$B$116:$I$125,5)/4</f>
        <v>66.75</v>
      </c>
      <c r="G31" s="51" t="n">
        <f aca="false">G30+VLOOKUP($B31,$B$116:$I$125,6)/4</f>
        <v>67.25</v>
      </c>
      <c r="H31" s="51" t="n">
        <f aca="false">H30+VLOOKUP($B31,$B$116:$I$125,7)/4</f>
        <v>92.25</v>
      </c>
      <c r="I31" s="51" t="n">
        <f aca="false">I30+VLOOKUP($B31,$B$116:$I$125,8)/4</f>
        <v>67.5</v>
      </c>
      <c r="J31" s="48" t="s">
        <v>140</v>
      </c>
      <c r="K31" s="50" t="s">
        <v>44</v>
      </c>
      <c r="L31" s="50" t="n">
        <v>47</v>
      </c>
      <c r="M31" s="50" t="n">
        <v>376</v>
      </c>
      <c r="N31" s="50" t="n">
        <v>47</v>
      </c>
      <c r="O31" s="51" t="n">
        <v>29.14</v>
      </c>
      <c r="P31" s="50" t="n">
        <v>517</v>
      </c>
      <c r="Q31" s="50" t="n">
        <v>423</v>
      </c>
      <c r="R31" s="50" t="n">
        <v>235</v>
      </c>
      <c r="S31" s="50" t="n">
        <v>235</v>
      </c>
    </row>
    <row r="32" customFormat="false" ht="12.75" hidden="false" customHeight="false" outlineLevel="0" collapsed="false">
      <c r="A32" s="31" t="n">
        <v>30</v>
      </c>
      <c r="B32" s="49" t="s">
        <v>59</v>
      </c>
      <c r="C32" s="51" t="n">
        <f aca="false">C31+VLOOKUP($B32,$B$116:$I$125,2)</f>
        <v>225</v>
      </c>
      <c r="D32" s="51" t="n">
        <f aca="false">D31+VLOOKUP($B32,$B$116:$I$125,3)</f>
        <v>36</v>
      </c>
      <c r="E32" s="51" t="n">
        <f aca="false">E31+VLOOKUP($B32,$B$116:$I$125,4)</f>
        <v>89.5199999999999</v>
      </c>
      <c r="F32" s="51" t="n">
        <f aca="false">F31+VLOOKUP($B32,$B$116:$I$125,5)/4</f>
        <v>68.5</v>
      </c>
      <c r="G32" s="51" t="n">
        <f aca="false">G31+VLOOKUP($B32,$B$116:$I$125,6)/4</f>
        <v>69</v>
      </c>
      <c r="H32" s="51" t="n">
        <f aca="false">H31+VLOOKUP($B32,$B$116:$I$125,7)/4</f>
        <v>94.75</v>
      </c>
      <c r="I32" s="51" t="n">
        <f aca="false">I31+VLOOKUP($B32,$B$116:$I$125,8)/4</f>
        <v>69.25</v>
      </c>
      <c r="J32" s="48" t="s">
        <v>141</v>
      </c>
      <c r="K32" s="50" t="s">
        <v>42</v>
      </c>
      <c r="L32" s="50" t="n">
        <v>33</v>
      </c>
      <c r="M32" s="50" t="n">
        <v>264</v>
      </c>
      <c r="N32" s="50" t="n">
        <v>33</v>
      </c>
      <c r="O32" s="51" t="n">
        <v>14.85</v>
      </c>
      <c r="P32" s="50" t="n">
        <v>264</v>
      </c>
      <c r="Q32" s="50" t="n">
        <v>363</v>
      </c>
      <c r="R32" s="50" t="n">
        <v>198</v>
      </c>
      <c r="S32" s="50" t="n">
        <v>231</v>
      </c>
    </row>
    <row r="33" customFormat="false" ht="12.75" hidden="false" customHeight="false" outlineLevel="0" collapsed="false">
      <c r="A33" s="31" t="n">
        <v>31</v>
      </c>
      <c r="B33" s="49" t="s">
        <v>59</v>
      </c>
      <c r="C33" s="51" t="n">
        <f aca="false">C32+VLOOKUP($B33,$B$116:$I$125,2)</f>
        <v>230</v>
      </c>
      <c r="D33" s="51" t="n">
        <f aca="false">D32+VLOOKUP($B33,$B$116:$I$125,3)</f>
        <v>37</v>
      </c>
      <c r="E33" s="51" t="n">
        <f aca="false">E32+VLOOKUP($B33,$B$116:$I$125,4)</f>
        <v>90.3999999999999</v>
      </c>
      <c r="F33" s="51" t="n">
        <f aca="false">F32+VLOOKUP($B33,$B$116:$I$125,5)/4</f>
        <v>70.25</v>
      </c>
      <c r="G33" s="51" t="n">
        <f aca="false">G32+VLOOKUP($B33,$B$116:$I$125,6)/4</f>
        <v>70.75</v>
      </c>
      <c r="H33" s="51" t="n">
        <f aca="false">H32+VLOOKUP($B33,$B$116:$I$125,7)/4</f>
        <v>97.25</v>
      </c>
      <c r="I33" s="51" t="n">
        <f aca="false">I32+VLOOKUP($B33,$B$116:$I$125,8)/4</f>
        <v>71</v>
      </c>
      <c r="J33" s="48" t="s">
        <v>142</v>
      </c>
      <c r="K33" s="50" t="s">
        <v>59</v>
      </c>
      <c r="L33" s="50" t="n">
        <v>18</v>
      </c>
      <c r="M33" s="50" t="n">
        <v>90</v>
      </c>
      <c r="N33" s="50" t="n">
        <v>18</v>
      </c>
      <c r="O33" s="51" t="n">
        <v>15.84</v>
      </c>
      <c r="P33" s="50" t="n">
        <v>126</v>
      </c>
      <c r="Q33" s="50" t="n">
        <v>126</v>
      </c>
      <c r="R33" s="50" t="n">
        <v>180</v>
      </c>
      <c r="S33" s="50" t="n">
        <v>126</v>
      </c>
    </row>
    <row r="34" customFormat="false" ht="12.75" hidden="false" customHeight="false" outlineLevel="0" collapsed="false">
      <c r="A34" s="31" t="n">
        <v>32</v>
      </c>
      <c r="B34" s="49" t="s">
        <v>59</v>
      </c>
      <c r="C34" s="51" t="n">
        <f aca="false">C33+VLOOKUP($B34,$B$116:$I$125,2)</f>
        <v>235</v>
      </c>
      <c r="D34" s="51" t="n">
        <f aca="false">D33+VLOOKUP($B34,$B$116:$I$125,3)</f>
        <v>38</v>
      </c>
      <c r="E34" s="51" t="n">
        <f aca="false">E33+VLOOKUP($B34,$B$116:$I$125,4)</f>
        <v>91.2799999999999</v>
      </c>
      <c r="F34" s="51" t="n">
        <f aca="false">F33+VLOOKUP($B34,$B$116:$I$125,5)/4</f>
        <v>72</v>
      </c>
      <c r="G34" s="51" t="n">
        <f aca="false">G33+VLOOKUP($B34,$B$116:$I$125,6)/4</f>
        <v>72.5</v>
      </c>
      <c r="H34" s="51" t="n">
        <f aca="false">H33+VLOOKUP($B34,$B$116:$I$125,7)/4</f>
        <v>99.75</v>
      </c>
      <c r="I34" s="51" t="n">
        <f aca="false">I33+VLOOKUP($B34,$B$116:$I$125,8)/4</f>
        <v>72.75</v>
      </c>
      <c r="J34" s="48"/>
      <c r="K34" s="10"/>
      <c r="L34" s="10"/>
      <c r="M34" s="48" t="s">
        <v>5</v>
      </c>
      <c r="N34" s="48" t="s">
        <v>6</v>
      </c>
      <c r="O34" s="9" t="s">
        <v>7</v>
      </c>
      <c r="P34" s="48" t="s">
        <v>8</v>
      </c>
      <c r="Q34" s="48" t="s">
        <v>9</v>
      </c>
      <c r="R34" s="48" t="s">
        <v>10</v>
      </c>
      <c r="S34" s="48" t="s">
        <v>11</v>
      </c>
    </row>
    <row r="35" customFormat="false" ht="12.75" hidden="false" customHeight="false" outlineLevel="0" collapsed="false">
      <c r="A35" s="31" t="n">
        <v>33</v>
      </c>
      <c r="B35" s="49" t="s">
        <v>59</v>
      </c>
      <c r="C35" s="51" t="n">
        <f aca="false">C34+VLOOKUP($B35,$B$116:$I$125,2)</f>
        <v>240</v>
      </c>
      <c r="D35" s="51" t="n">
        <f aca="false">D34+VLOOKUP($B35,$B$116:$I$125,3)</f>
        <v>39</v>
      </c>
      <c r="E35" s="51" t="n">
        <f aca="false">E34+VLOOKUP($B35,$B$116:$I$125,4)</f>
        <v>92.1599999999999</v>
      </c>
      <c r="F35" s="51" t="n">
        <f aca="false">F34+VLOOKUP($B35,$B$116:$I$125,5)/4</f>
        <v>73.75</v>
      </c>
      <c r="G35" s="51" t="n">
        <f aca="false">G34+VLOOKUP($B35,$B$116:$I$125,6)/4</f>
        <v>74.25</v>
      </c>
      <c r="H35" s="51" t="n">
        <f aca="false">H34+VLOOKUP($B35,$B$116:$I$125,7)/4</f>
        <v>102.25</v>
      </c>
      <c r="I35" s="51" t="n">
        <f aca="false">I34+VLOOKUP($B35,$B$116:$I$125,8)/4</f>
        <v>74.5</v>
      </c>
      <c r="J35" s="48" t="s">
        <v>150</v>
      </c>
      <c r="K35" s="10"/>
      <c r="L35" s="10"/>
      <c r="M35" s="51" t="n">
        <f aca="false">SUM(M30:M33)</f>
        <v>820</v>
      </c>
      <c r="N35" s="51" t="n">
        <f aca="false">SUM(N30:N33)</f>
        <v>104</v>
      </c>
      <c r="O35" s="51" t="n">
        <f aca="false">SUM(O30:O33)</f>
        <v>119.83</v>
      </c>
      <c r="P35" s="51" t="n">
        <f aca="false">SUM(P30:P33)/4</f>
        <v>251</v>
      </c>
      <c r="Q35" s="51" t="n">
        <f aca="false">SUM(Q30:Q33)/4</f>
        <v>250.5</v>
      </c>
      <c r="R35" s="51" t="n">
        <f aca="false">SUM(R30:R33)/4</f>
        <v>166.5</v>
      </c>
      <c r="S35" s="51" t="n">
        <f aca="false">SUM(S30:S33)/4</f>
        <v>163.5</v>
      </c>
    </row>
    <row r="36" customFormat="false" ht="12.75" hidden="false" customHeight="false" outlineLevel="0" collapsed="false">
      <c r="A36" s="31" t="n">
        <v>34</v>
      </c>
      <c r="B36" s="49" t="s">
        <v>59</v>
      </c>
      <c r="C36" s="51" t="n">
        <f aca="false">C35+VLOOKUP($B36,$B$116:$I$125,2)</f>
        <v>245</v>
      </c>
      <c r="D36" s="51" t="n">
        <f aca="false">D35+VLOOKUP($B36,$B$116:$I$125,3)</f>
        <v>40</v>
      </c>
      <c r="E36" s="51" t="n">
        <f aca="false">E35+VLOOKUP($B36,$B$116:$I$125,4)</f>
        <v>93.0399999999999</v>
      </c>
      <c r="F36" s="51" t="n">
        <f aca="false">F35+VLOOKUP($B36,$B$116:$I$125,5)/4</f>
        <v>75.5</v>
      </c>
      <c r="G36" s="51" t="n">
        <f aca="false">G35+VLOOKUP($B36,$B$116:$I$125,6)/4</f>
        <v>76</v>
      </c>
      <c r="H36" s="51" t="n">
        <f aca="false">H35+VLOOKUP($B36,$B$116:$I$125,7)/4</f>
        <v>104.75</v>
      </c>
      <c r="I36" s="51" t="n">
        <f aca="false">I35+VLOOKUP($B36,$B$116:$I$125,8)/4</f>
        <v>76.25</v>
      </c>
    </row>
    <row r="37" customFormat="false" ht="12.75" hidden="false" customHeight="false" outlineLevel="0" collapsed="false">
      <c r="A37" s="31" t="n">
        <v>35</v>
      </c>
      <c r="B37" s="49" t="s">
        <v>59</v>
      </c>
      <c r="C37" s="51" t="n">
        <f aca="false">C36+VLOOKUP($B37,$B$116:$I$125,2)</f>
        <v>250</v>
      </c>
      <c r="D37" s="51" t="n">
        <f aca="false">D36+VLOOKUP($B37,$B$116:$I$125,3)</f>
        <v>41</v>
      </c>
      <c r="E37" s="51" t="n">
        <f aca="false">E36+VLOOKUP($B37,$B$116:$I$125,4)</f>
        <v>93.9199999999999</v>
      </c>
      <c r="F37" s="51" t="n">
        <f aca="false">F36+VLOOKUP($B37,$B$116:$I$125,5)/4</f>
        <v>77.25</v>
      </c>
      <c r="G37" s="51" t="n">
        <f aca="false">G36+VLOOKUP($B37,$B$116:$I$125,6)/4</f>
        <v>77.75</v>
      </c>
      <c r="H37" s="51" t="n">
        <f aca="false">H36+VLOOKUP($B37,$B$116:$I$125,7)/4</f>
        <v>107.25</v>
      </c>
      <c r="I37" s="51" t="n">
        <f aca="false">I36+VLOOKUP($B37,$B$116:$I$125,8)/4</f>
        <v>78</v>
      </c>
      <c r="J37" s="59" t="s">
        <v>163</v>
      </c>
      <c r="K37" s="10"/>
      <c r="L37" s="60" t="s">
        <v>139</v>
      </c>
      <c r="M37" s="58"/>
      <c r="N37" s="10"/>
      <c r="O37" s="65"/>
      <c r="P37" s="10"/>
      <c r="Q37" s="10"/>
      <c r="R37" s="10"/>
      <c r="S37" s="10"/>
    </row>
    <row r="38" customFormat="false" ht="12.75" hidden="false" customHeight="false" outlineLevel="0" collapsed="false">
      <c r="A38" s="31" t="n">
        <v>36</v>
      </c>
      <c r="B38" s="49" t="s">
        <v>59</v>
      </c>
      <c r="C38" s="51" t="n">
        <f aca="false">C37+VLOOKUP($B38,$B$116:$I$125,2)</f>
        <v>255</v>
      </c>
      <c r="D38" s="51" t="n">
        <f aca="false">D37+VLOOKUP($B38,$B$116:$I$125,3)</f>
        <v>42</v>
      </c>
      <c r="E38" s="51" t="n">
        <f aca="false">E37+VLOOKUP($B38,$B$116:$I$125,4)</f>
        <v>94.7999999999998</v>
      </c>
      <c r="F38" s="51" t="n">
        <f aca="false">F37+VLOOKUP($B38,$B$116:$I$125,5)/4</f>
        <v>79</v>
      </c>
      <c r="G38" s="51" t="n">
        <f aca="false">G37+VLOOKUP($B38,$B$116:$I$125,6)/4</f>
        <v>79.5</v>
      </c>
      <c r="H38" s="51" t="n">
        <f aca="false">H37+VLOOKUP($B38,$B$116:$I$125,7)/4</f>
        <v>109.75</v>
      </c>
      <c r="I38" s="51" t="n">
        <f aca="false">I37+VLOOKUP($B38,$B$116:$I$125,8)/4</f>
        <v>79.75</v>
      </c>
      <c r="J38" s="48" t="s">
        <v>147</v>
      </c>
      <c r="K38" s="50" t="s">
        <v>59</v>
      </c>
      <c r="L38" s="50" t="s">
        <v>148</v>
      </c>
      <c r="M38" s="50" t="n">
        <v>80</v>
      </c>
      <c r="N38" s="50" t="n">
        <v>7</v>
      </c>
      <c r="O38" s="51" t="n">
        <v>64</v>
      </c>
      <c r="P38" s="50" t="n">
        <v>71</v>
      </c>
      <c r="Q38" s="50" t="n">
        <v>73</v>
      </c>
      <c r="R38" s="50" t="n">
        <v>89</v>
      </c>
      <c r="S38" s="50" t="n">
        <v>74</v>
      </c>
    </row>
    <row r="39" customFormat="false" ht="12.75" hidden="false" customHeight="false" outlineLevel="0" collapsed="false">
      <c r="A39" s="31" t="n">
        <v>37</v>
      </c>
      <c r="B39" s="49" t="s">
        <v>59</v>
      </c>
      <c r="C39" s="51" t="n">
        <f aca="false">C38+VLOOKUP($B39,$B$116:$I$125,2)</f>
        <v>260</v>
      </c>
      <c r="D39" s="51" t="n">
        <f aca="false">D38+VLOOKUP($B39,$B$116:$I$125,3)</f>
        <v>43</v>
      </c>
      <c r="E39" s="51" t="n">
        <f aca="false">E38+VLOOKUP($B39,$B$116:$I$125,4)</f>
        <v>95.6799999999998</v>
      </c>
      <c r="F39" s="51" t="n">
        <f aca="false">F38+VLOOKUP($B39,$B$116:$I$125,5)/4</f>
        <v>80.75</v>
      </c>
      <c r="G39" s="51" t="n">
        <f aca="false">G38+VLOOKUP($B39,$B$116:$I$125,6)/4</f>
        <v>81.25</v>
      </c>
      <c r="H39" s="51" t="n">
        <f aca="false">H38+VLOOKUP($B39,$B$116:$I$125,7)/4</f>
        <v>112.25</v>
      </c>
      <c r="I39" s="51" t="n">
        <f aca="false">I38+VLOOKUP($B39,$B$116:$I$125,8)/4</f>
        <v>81.5</v>
      </c>
      <c r="J39" s="48" t="s">
        <v>140</v>
      </c>
      <c r="K39" s="50" t="s">
        <v>59</v>
      </c>
      <c r="L39" s="50" t="n">
        <v>64</v>
      </c>
      <c r="M39" s="50" t="n">
        <v>320</v>
      </c>
      <c r="N39" s="50" t="n">
        <v>64</v>
      </c>
      <c r="O39" s="51" t="n">
        <v>56.32</v>
      </c>
      <c r="P39" s="50" t="n">
        <v>448</v>
      </c>
      <c r="Q39" s="50" t="n">
        <v>448</v>
      </c>
      <c r="R39" s="50" t="n">
        <v>640</v>
      </c>
      <c r="S39" s="50" t="n">
        <v>448</v>
      </c>
    </row>
    <row r="40" customFormat="false" ht="12.75" hidden="false" customHeight="false" outlineLevel="0" collapsed="false">
      <c r="A40" s="31" t="n">
        <v>38</v>
      </c>
      <c r="B40" s="49" t="s">
        <v>59</v>
      </c>
      <c r="C40" s="51" t="n">
        <f aca="false">C39+VLOOKUP($B40,$B$116:$I$125,2)</f>
        <v>265</v>
      </c>
      <c r="D40" s="51" t="n">
        <f aca="false">D39+VLOOKUP($B40,$B$116:$I$125,3)</f>
        <v>44</v>
      </c>
      <c r="E40" s="51" t="n">
        <f aca="false">E39+VLOOKUP($B40,$B$116:$I$125,4)</f>
        <v>96.5599999999998</v>
      </c>
      <c r="F40" s="51" t="n">
        <f aca="false">F39+VLOOKUP($B40,$B$116:$I$125,5)/4</f>
        <v>82.5</v>
      </c>
      <c r="G40" s="51" t="n">
        <f aca="false">G39+VLOOKUP($B40,$B$116:$I$125,6)/4</f>
        <v>83</v>
      </c>
      <c r="H40" s="51" t="n">
        <f aca="false">H39+VLOOKUP($B40,$B$116:$I$125,7)/4</f>
        <v>114.75</v>
      </c>
      <c r="I40" s="51" t="n">
        <f aca="false">I39+VLOOKUP($B40,$B$116:$I$125,8)/4</f>
        <v>83.25</v>
      </c>
      <c r="J40" s="48" t="s">
        <v>141</v>
      </c>
      <c r="K40" s="50" t="s">
        <v>57</v>
      </c>
      <c r="L40" s="50" t="n">
        <v>34</v>
      </c>
      <c r="M40" s="50" t="n">
        <v>204</v>
      </c>
      <c r="N40" s="50" t="n">
        <v>102</v>
      </c>
      <c r="O40" s="51" t="n">
        <v>24.14</v>
      </c>
      <c r="P40" s="50" t="n">
        <v>374</v>
      </c>
      <c r="Q40" s="50" t="n">
        <v>272</v>
      </c>
      <c r="R40" s="50" t="n">
        <v>272</v>
      </c>
      <c r="S40" s="50" t="n">
        <v>238</v>
      </c>
    </row>
    <row r="41" customFormat="false" ht="12.75" hidden="false" customHeight="false" outlineLevel="0" collapsed="false">
      <c r="A41" s="31" t="n">
        <v>39</v>
      </c>
      <c r="B41" s="49" t="s">
        <v>59</v>
      </c>
      <c r="C41" s="51" t="n">
        <f aca="false">C40+VLOOKUP($B41,$B$116:$I$125,2)</f>
        <v>270</v>
      </c>
      <c r="D41" s="51" t="n">
        <f aca="false">D40+VLOOKUP($B41,$B$116:$I$125,3)</f>
        <v>45</v>
      </c>
      <c r="E41" s="51" t="n">
        <f aca="false">E40+VLOOKUP($B41,$B$116:$I$125,4)</f>
        <v>97.4399999999998</v>
      </c>
      <c r="F41" s="51" t="n">
        <f aca="false">F40+VLOOKUP($B41,$B$116:$I$125,5)/4</f>
        <v>84.25</v>
      </c>
      <c r="G41" s="51" t="n">
        <f aca="false">G40+VLOOKUP($B41,$B$116:$I$125,6)/4</f>
        <v>84.75</v>
      </c>
      <c r="H41" s="51" t="n">
        <f aca="false">H40+VLOOKUP($B41,$B$116:$I$125,7)/4</f>
        <v>117.25</v>
      </c>
      <c r="I41" s="51" t="n">
        <f aca="false">I40+VLOOKUP($B41,$B$116:$I$125,8)/4</f>
        <v>85</v>
      </c>
      <c r="J41" s="48" t="s">
        <v>142</v>
      </c>
      <c r="K41" s="50" t="s">
        <v>154</v>
      </c>
      <c r="L41" s="50" t="n">
        <v>0</v>
      </c>
      <c r="M41" s="50"/>
      <c r="N41" s="50"/>
      <c r="O41" s="51"/>
      <c r="P41" s="50"/>
      <c r="Q41" s="50"/>
      <c r="R41" s="50"/>
      <c r="S41" s="50"/>
    </row>
    <row r="42" customFormat="false" ht="12.75" hidden="false" customHeight="false" outlineLevel="0" collapsed="false">
      <c r="A42" s="31" t="n">
        <v>40</v>
      </c>
      <c r="B42" s="49" t="s">
        <v>59</v>
      </c>
      <c r="C42" s="51" t="n">
        <f aca="false">C41+VLOOKUP($B42,$B$116:$I$125,2)</f>
        <v>275</v>
      </c>
      <c r="D42" s="51" t="n">
        <f aca="false">D41+VLOOKUP($B42,$B$116:$I$125,3)</f>
        <v>46</v>
      </c>
      <c r="E42" s="51" t="n">
        <f aca="false">E41+VLOOKUP($B42,$B$116:$I$125,4)</f>
        <v>98.3199999999998</v>
      </c>
      <c r="F42" s="51" t="n">
        <f aca="false">F41+VLOOKUP($B42,$B$116:$I$125,5)/4</f>
        <v>86</v>
      </c>
      <c r="G42" s="51" t="n">
        <f aca="false">G41+VLOOKUP($B42,$B$116:$I$125,6)/4</f>
        <v>86.5</v>
      </c>
      <c r="H42" s="51" t="n">
        <f aca="false">H41+VLOOKUP($B42,$B$116:$I$125,7)/4</f>
        <v>119.75</v>
      </c>
      <c r="I42" s="51" t="n">
        <f aca="false">I41+VLOOKUP($B42,$B$116:$I$125,8)/4</f>
        <v>86.75</v>
      </c>
      <c r="J42" s="48"/>
      <c r="K42" s="10"/>
      <c r="L42" s="10"/>
      <c r="M42" s="48" t="s">
        <v>5</v>
      </c>
      <c r="N42" s="48" t="s">
        <v>6</v>
      </c>
      <c r="O42" s="9" t="s">
        <v>7</v>
      </c>
      <c r="P42" s="48" t="s">
        <v>8</v>
      </c>
      <c r="Q42" s="48" t="s">
        <v>9</v>
      </c>
      <c r="R42" s="48" t="s">
        <v>10</v>
      </c>
      <c r="S42" s="48" t="s">
        <v>11</v>
      </c>
    </row>
    <row r="43" customFormat="false" ht="12.75" hidden="false" customHeight="false" outlineLevel="0" collapsed="false">
      <c r="A43" s="31" t="n">
        <v>41</v>
      </c>
      <c r="B43" s="49" t="s">
        <v>59</v>
      </c>
      <c r="C43" s="51" t="n">
        <f aca="false">C42+VLOOKUP($B43,$B$116:$I$125,2)</f>
        <v>280</v>
      </c>
      <c r="D43" s="51" t="n">
        <f aca="false">D42+VLOOKUP($B43,$B$116:$I$125,3)</f>
        <v>47</v>
      </c>
      <c r="E43" s="51" t="n">
        <f aca="false">E42+VLOOKUP($B43,$B$116:$I$125,4)</f>
        <v>99.1999999999998</v>
      </c>
      <c r="F43" s="51" t="n">
        <f aca="false">F42+VLOOKUP($B43,$B$116:$I$125,5)/4</f>
        <v>87.75</v>
      </c>
      <c r="G43" s="51" t="n">
        <f aca="false">G42+VLOOKUP($B43,$B$116:$I$125,6)/4</f>
        <v>88.25</v>
      </c>
      <c r="H43" s="51" t="n">
        <f aca="false">H42+VLOOKUP($B43,$B$116:$I$125,7)/4</f>
        <v>122.25</v>
      </c>
      <c r="I43" s="51" t="n">
        <f aca="false">I42+VLOOKUP($B43,$B$116:$I$125,8)/4</f>
        <v>88.5</v>
      </c>
      <c r="J43" s="48" t="s">
        <v>150</v>
      </c>
      <c r="K43" s="10"/>
      <c r="L43" s="10"/>
      <c r="M43" s="51" t="n">
        <f aca="false">SUM(M38:M41)</f>
        <v>604</v>
      </c>
      <c r="N43" s="51" t="n">
        <f aca="false">SUM(N38:N41)</f>
        <v>173</v>
      </c>
      <c r="O43" s="51" t="n">
        <f aca="false">SUM(O38:O41)</f>
        <v>144.46</v>
      </c>
      <c r="P43" s="51" t="n">
        <f aca="false">SUM(P38:P41)/4</f>
        <v>223.25</v>
      </c>
      <c r="Q43" s="51" t="n">
        <f aca="false">SUM(Q38:Q41)/4</f>
        <v>198.25</v>
      </c>
      <c r="R43" s="51" t="n">
        <f aca="false">SUM(R38:R41)/4</f>
        <v>250.25</v>
      </c>
      <c r="S43" s="51" t="n">
        <f aca="false">SUM(S38:S41)/4</f>
        <v>190</v>
      </c>
    </row>
    <row r="44" customFormat="false" ht="12.75" hidden="false" customHeight="false" outlineLevel="0" collapsed="false">
      <c r="A44" s="31" t="n">
        <v>42</v>
      </c>
      <c r="B44" s="49" t="s">
        <v>59</v>
      </c>
      <c r="C44" s="51" t="n">
        <f aca="false">C43+VLOOKUP($B44,$B$116:$I$125,2)</f>
        <v>285</v>
      </c>
      <c r="D44" s="51" t="n">
        <f aca="false">D43+VLOOKUP($B44,$B$116:$I$125,3)</f>
        <v>48</v>
      </c>
      <c r="E44" s="51" t="n">
        <f aca="false">E43+VLOOKUP($B44,$B$116:$I$125,4)</f>
        <v>100.08</v>
      </c>
      <c r="F44" s="51" t="n">
        <f aca="false">F43+VLOOKUP($B44,$B$116:$I$125,5)/4</f>
        <v>89.5</v>
      </c>
      <c r="G44" s="51" t="n">
        <f aca="false">G43+VLOOKUP($B44,$B$116:$I$125,6)/4</f>
        <v>90</v>
      </c>
      <c r="H44" s="51" t="n">
        <f aca="false">H43+VLOOKUP($B44,$B$116:$I$125,7)/4</f>
        <v>124.75</v>
      </c>
      <c r="I44" s="51" t="n">
        <f aca="false">I43+VLOOKUP($B44,$B$116:$I$125,8)/4</f>
        <v>90.25</v>
      </c>
    </row>
    <row r="45" customFormat="false" ht="12.75" hidden="false" customHeight="false" outlineLevel="0" collapsed="false">
      <c r="A45" s="31" t="n">
        <v>43</v>
      </c>
      <c r="B45" s="49" t="s">
        <v>59</v>
      </c>
      <c r="C45" s="51" t="n">
        <f aca="false">C44+VLOOKUP($B45,$B$116:$I$125,2)</f>
        <v>290</v>
      </c>
      <c r="D45" s="51" t="n">
        <f aca="false">D44+VLOOKUP($B45,$B$116:$I$125,3)</f>
        <v>49</v>
      </c>
      <c r="E45" s="51" t="n">
        <f aca="false">E44+VLOOKUP($B45,$B$116:$I$125,4)</f>
        <v>100.96</v>
      </c>
      <c r="F45" s="51" t="n">
        <f aca="false">F44+VLOOKUP($B45,$B$116:$I$125,5)/4</f>
        <v>91.25</v>
      </c>
      <c r="G45" s="51" t="n">
        <f aca="false">G44+VLOOKUP($B45,$B$116:$I$125,6)/4</f>
        <v>91.75</v>
      </c>
      <c r="H45" s="51" t="n">
        <f aca="false">H44+VLOOKUP($B45,$B$116:$I$125,7)/4</f>
        <v>127.25</v>
      </c>
      <c r="I45" s="51" t="n">
        <f aca="false">I44+VLOOKUP($B45,$B$116:$I$125,8)/4</f>
        <v>92</v>
      </c>
      <c r="J45" s="59" t="s">
        <v>164</v>
      </c>
      <c r="K45" s="10"/>
      <c r="L45" s="60" t="s">
        <v>139</v>
      </c>
      <c r="M45" s="58"/>
      <c r="N45" s="10"/>
      <c r="O45" s="65"/>
      <c r="P45" s="10"/>
      <c r="Q45" s="10"/>
      <c r="R45" s="10"/>
      <c r="S45" s="10"/>
    </row>
    <row r="46" customFormat="false" ht="12.75" hidden="false" customHeight="false" outlineLevel="0" collapsed="false">
      <c r="A46" s="31" t="n">
        <v>44</v>
      </c>
      <c r="B46" s="49" t="s">
        <v>59</v>
      </c>
      <c r="C46" s="51" t="n">
        <f aca="false">C45+VLOOKUP($B46,$B$116:$I$125,2)</f>
        <v>295</v>
      </c>
      <c r="D46" s="51" t="n">
        <f aca="false">D45+VLOOKUP($B46,$B$116:$I$125,3)</f>
        <v>50</v>
      </c>
      <c r="E46" s="51" t="n">
        <f aca="false">E45+VLOOKUP($B46,$B$116:$I$125,4)</f>
        <v>101.84</v>
      </c>
      <c r="F46" s="51" t="n">
        <f aca="false">F45+VLOOKUP($B46,$B$116:$I$125,5)/4</f>
        <v>93</v>
      </c>
      <c r="G46" s="51" t="n">
        <f aca="false">G45+VLOOKUP($B46,$B$116:$I$125,6)/4</f>
        <v>93.5</v>
      </c>
      <c r="H46" s="51" t="n">
        <f aca="false">H45+VLOOKUP($B46,$B$116:$I$125,7)/4</f>
        <v>129.75</v>
      </c>
      <c r="I46" s="51" t="n">
        <f aca="false">I45+VLOOKUP($B46,$B$116:$I$125,8)/4</f>
        <v>93.75</v>
      </c>
      <c r="J46" s="48" t="s">
        <v>147</v>
      </c>
      <c r="K46" s="50" t="s">
        <v>57</v>
      </c>
      <c r="L46" s="50" t="s">
        <v>148</v>
      </c>
      <c r="M46" s="50" t="n">
        <v>81</v>
      </c>
      <c r="N46" s="50" t="n">
        <v>14</v>
      </c>
      <c r="O46" s="51" t="n">
        <v>61</v>
      </c>
      <c r="P46" s="50" t="n">
        <v>95</v>
      </c>
      <c r="Q46" s="50" t="n">
        <v>78</v>
      </c>
      <c r="R46" s="50" t="n">
        <v>76</v>
      </c>
      <c r="S46" s="50" t="n">
        <v>76</v>
      </c>
    </row>
    <row r="47" customFormat="false" ht="12.75" hidden="false" customHeight="false" outlineLevel="0" collapsed="false">
      <c r="A47" s="31" t="n">
        <v>45</v>
      </c>
      <c r="B47" s="49" t="s">
        <v>59</v>
      </c>
      <c r="C47" s="51" t="n">
        <f aca="false">C46+VLOOKUP($B47,$B$116:$I$125,2)</f>
        <v>300</v>
      </c>
      <c r="D47" s="51" t="n">
        <f aca="false">D46+VLOOKUP($B47,$B$116:$I$125,3)</f>
        <v>51</v>
      </c>
      <c r="E47" s="51" t="n">
        <f aca="false">E46+VLOOKUP($B47,$B$116:$I$125,4)</f>
        <v>102.72</v>
      </c>
      <c r="F47" s="51" t="n">
        <f aca="false">F46+VLOOKUP($B47,$B$116:$I$125,5)/4</f>
        <v>94.75</v>
      </c>
      <c r="G47" s="51" t="n">
        <f aca="false">G46+VLOOKUP($B47,$B$116:$I$125,6)/4</f>
        <v>95.25</v>
      </c>
      <c r="H47" s="51" t="n">
        <f aca="false">H46+VLOOKUP($B47,$B$116:$I$125,7)/4</f>
        <v>132.25</v>
      </c>
      <c r="I47" s="51" t="n">
        <f aca="false">I46+VLOOKUP($B47,$B$116:$I$125,8)/4</f>
        <v>95.5</v>
      </c>
      <c r="J47" s="48" t="s">
        <v>140</v>
      </c>
      <c r="K47" s="50" t="s">
        <v>57</v>
      </c>
      <c r="L47" s="50" t="n">
        <v>46</v>
      </c>
      <c r="M47" s="50" t="n">
        <v>276</v>
      </c>
      <c r="N47" s="50" t="n">
        <v>138</v>
      </c>
      <c r="O47" s="51" t="n">
        <v>32.66</v>
      </c>
      <c r="P47" s="50" t="n">
        <v>506</v>
      </c>
      <c r="Q47" s="50" t="n">
        <v>368</v>
      </c>
      <c r="R47" s="50" t="n">
        <v>368</v>
      </c>
      <c r="S47" s="50" t="n">
        <v>322</v>
      </c>
    </row>
    <row r="48" customFormat="false" ht="12.75" hidden="false" customHeight="false" outlineLevel="0" collapsed="false">
      <c r="A48" s="31" t="n">
        <v>46</v>
      </c>
      <c r="B48" s="49" t="s">
        <v>59</v>
      </c>
      <c r="C48" s="51" t="n">
        <f aca="false">C47+VLOOKUP($B48,$B$116:$I$125,2)</f>
        <v>305</v>
      </c>
      <c r="D48" s="51" t="n">
        <f aca="false">D47+VLOOKUP($B48,$B$116:$I$125,3)</f>
        <v>52</v>
      </c>
      <c r="E48" s="51" t="n">
        <f aca="false">E47+VLOOKUP($B48,$B$116:$I$125,4)</f>
        <v>103.6</v>
      </c>
      <c r="F48" s="51" t="n">
        <f aca="false">F47+VLOOKUP($B48,$B$116:$I$125,5)/4</f>
        <v>96.5</v>
      </c>
      <c r="G48" s="51" t="n">
        <f aca="false">G47+VLOOKUP($B48,$B$116:$I$125,6)/4</f>
        <v>97</v>
      </c>
      <c r="H48" s="51" t="n">
        <f aca="false">H47+VLOOKUP($B48,$B$116:$I$125,7)/4</f>
        <v>134.75</v>
      </c>
      <c r="I48" s="51" t="n">
        <f aca="false">I47+VLOOKUP($B48,$B$116:$I$125,8)/4</f>
        <v>97.25</v>
      </c>
      <c r="J48" s="48" t="s">
        <v>141</v>
      </c>
      <c r="K48" s="50" t="s">
        <v>42</v>
      </c>
      <c r="L48" s="50" t="n">
        <v>34</v>
      </c>
      <c r="M48" s="50" t="n">
        <v>272</v>
      </c>
      <c r="N48" s="50" t="n">
        <v>34</v>
      </c>
      <c r="O48" s="51" t="n">
        <v>15.3</v>
      </c>
      <c r="P48" s="50" t="n">
        <v>272</v>
      </c>
      <c r="Q48" s="50" t="n">
        <v>374</v>
      </c>
      <c r="R48" s="50" t="n">
        <v>204</v>
      </c>
      <c r="S48" s="50" t="n">
        <v>238</v>
      </c>
    </row>
    <row r="49" customFormat="false" ht="12.75" hidden="false" customHeight="false" outlineLevel="0" collapsed="false">
      <c r="A49" s="31" t="n">
        <v>47</v>
      </c>
      <c r="B49" s="49" t="s">
        <v>59</v>
      </c>
      <c r="C49" s="51" t="n">
        <f aca="false">C48+VLOOKUP($B49,$B$116:$I$125,2)</f>
        <v>310</v>
      </c>
      <c r="D49" s="51" t="n">
        <f aca="false">D48+VLOOKUP($B49,$B$116:$I$125,3)</f>
        <v>53</v>
      </c>
      <c r="E49" s="51" t="n">
        <f aca="false">E48+VLOOKUP($B49,$B$116:$I$125,4)</f>
        <v>104.48</v>
      </c>
      <c r="F49" s="51" t="n">
        <f aca="false">F48+VLOOKUP($B49,$B$116:$I$125,5)/4</f>
        <v>98.25</v>
      </c>
      <c r="G49" s="51" t="n">
        <f aca="false">G48+VLOOKUP($B49,$B$116:$I$125,6)/4</f>
        <v>98.75</v>
      </c>
      <c r="H49" s="51" t="n">
        <f aca="false">H48+VLOOKUP($B49,$B$116:$I$125,7)/4</f>
        <v>137.25</v>
      </c>
      <c r="I49" s="51" t="n">
        <f aca="false">I48+VLOOKUP($B49,$B$116:$I$125,8)/4</f>
        <v>99</v>
      </c>
      <c r="J49" s="48" t="s">
        <v>142</v>
      </c>
      <c r="K49" s="50" t="s">
        <v>59</v>
      </c>
      <c r="L49" s="50" t="n">
        <v>18</v>
      </c>
      <c r="M49" s="50" t="n">
        <v>90</v>
      </c>
      <c r="N49" s="50" t="n">
        <v>18</v>
      </c>
      <c r="O49" s="51" t="n">
        <v>15.84</v>
      </c>
      <c r="P49" s="50" t="n">
        <v>126</v>
      </c>
      <c r="Q49" s="50" t="n">
        <v>126</v>
      </c>
      <c r="R49" s="50" t="n">
        <v>180</v>
      </c>
      <c r="S49" s="50" t="n">
        <v>126</v>
      </c>
    </row>
    <row r="50" customFormat="false" ht="12.75" hidden="false" customHeight="false" outlineLevel="0" collapsed="false">
      <c r="A50" s="31" t="n">
        <v>48</v>
      </c>
      <c r="B50" s="49" t="s">
        <v>59</v>
      </c>
      <c r="C50" s="51" t="n">
        <f aca="false">C49+VLOOKUP($B50,$B$116:$I$125,2)</f>
        <v>315</v>
      </c>
      <c r="D50" s="51" t="n">
        <f aca="false">D49+VLOOKUP($B50,$B$116:$I$125,3)</f>
        <v>54</v>
      </c>
      <c r="E50" s="51" t="n">
        <f aca="false">E49+VLOOKUP($B50,$B$116:$I$125,4)</f>
        <v>105.36</v>
      </c>
      <c r="F50" s="51" t="n">
        <f aca="false">F49+VLOOKUP($B50,$B$116:$I$125,5)/4</f>
        <v>100</v>
      </c>
      <c r="G50" s="51" t="n">
        <f aca="false">G49+VLOOKUP($B50,$B$116:$I$125,6)/4</f>
        <v>100.5</v>
      </c>
      <c r="H50" s="51" t="n">
        <f aca="false">H49+VLOOKUP($B50,$B$116:$I$125,7)/4</f>
        <v>139.75</v>
      </c>
      <c r="I50" s="51" t="n">
        <f aca="false">I49+VLOOKUP($B50,$B$116:$I$125,8)/4</f>
        <v>100.75</v>
      </c>
      <c r="J50" s="48"/>
      <c r="K50" s="10"/>
      <c r="L50" s="10"/>
      <c r="M50" s="48" t="s">
        <v>5</v>
      </c>
      <c r="N50" s="48" t="s">
        <v>6</v>
      </c>
      <c r="O50" s="9" t="s">
        <v>7</v>
      </c>
      <c r="P50" s="48" t="s">
        <v>8</v>
      </c>
      <c r="Q50" s="48" t="s">
        <v>9</v>
      </c>
      <c r="R50" s="48" t="s">
        <v>10</v>
      </c>
      <c r="S50" s="48" t="s">
        <v>11</v>
      </c>
    </row>
    <row r="51" customFormat="false" ht="12.75" hidden="false" customHeight="false" outlineLevel="0" collapsed="false">
      <c r="A51" s="31" t="n">
        <v>49</v>
      </c>
      <c r="B51" s="49" t="s">
        <v>59</v>
      </c>
      <c r="C51" s="51" t="n">
        <f aca="false">C50+VLOOKUP($B51,$B$116:$I$125,2)</f>
        <v>320</v>
      </c>
      <c r="D51" s="51" t="n">
        <f aca="false">D50+VLOOKUP($B51,$B$116:$I$125,3)</f>
        <v>55</v>
      </c>
      <c r="E51" s="51" t="n">
        <f aca="false">E50+VLOOKUP($B51,$B$116:$I$125,4)</f>
        <v>106.24</v>
      </c>
      <c r="F51" s="51" t="n">
        <f aca="false">F50+VLOOKUP($B51,$B$116:$I$125,5)/4</f>
        <v>101.75</v>
      </c>
      <c r="G51" s="51" t="n">
        <f aca="false">G50+VLOOKUP($B51,$B$116:$I$125,6)/4</f>
        <v>102.25</v>
      </c>
      <c r="H51" s="51" t="n">
        <f aca="false">H50+VLOOKUP($B51,$B$116:$I$125,7)/4</f>
        <v>142.25</v>
      </c>
      <c r="I51" s="51" t="n">
        <f aca="false">I50+VLOOKUP($B51,$B$116:$I$125,8)/4</f>
        <v>102.5</v>
      </c>
      <c r="J51" s="48" t="s">
        <v>150</v>
      </c>
      <c r="K51" s="10"/>
      <c r="L51" s="10"/>
      <c r="M51" s="51" t="n">
        <f aca="false">SUM(M46:M49)</f>
        <v>719</v>
      </c>
      <c r="N51" s="51" t="n">
        <f aca="false">SUM(N46:N49)</f>
        <v>204</v>
      </c>
      <c r="O51" s="51" t="n">
        <f aca="false">SUM(O46:O49)</f>
        <v>124.8</v>
      </c>
      <c r="P51" s="51" t="n">
        <f aca="false">SUM(P46:P49)/4</f>
        <v>249.75</v>
      </c>
      <c r="Q51" s="51" t="n">
        <f aca="false">SUM(Q46:Q49)/4</f>
        <v>236.5</v>
      </c>
      <c r="R51" s="51" t="n">
        <f aca="false">SUM(R46:R49)/4</f>
        <v>207</v>
      </c>
      <c r="S51" s="51" t="n">
        <f aca="false">SUM(S46:S49)/4</f>
        <v>190.5</v>
      </c>
    </row>
    <row r="52" customFormat="false" ht="12.75" hidden="false" customHeight="false" outlineLevel="0" collapsed="false">
      <c r="A52" s="31" t="n">
        <v>50</v>
      </c>
      <c r="B52" s="49" t="s">
        <v>59</v>
      </c>
      <c r="C52" s="51" t="n">
        <f aca="false">C51+VLOOKUP($B52,$B$116:$I$125,2)</f>
        <v>325</v>
      </c>
      <c r="D52" s="51" t="n">
        <f aca="false">D51+VLOOKUP($B52,$B$116:$I$125,3)</f>
        <v>56</v>
      </c>
      <c r="E52" s="51" t="n">
        <f aca="false">E51+VLOOKUP($B52,$B$116:$I$125,4)</f>
        <v>107.12</v>
      </c>
      <c r="F52" s="51" t="n">
        <f aca="false">F51+VLOOKUP($B52,$B$116:$I$125,5)/4</f>
        <v>103.5</v>
      </c>
      <c r="G52" s="51" t="n">
        <f aca="false">G51+VLOOKUP($B52,$B$116:$I$125,6)/4</f>
        <v>104</v>
      </c>
      <c r="H52" s="51" t="n">
        <f aca="false">H51+VLOOKUP($B52,$B$116:$I$125,7)/4</f>
        <v>144.75</v>
      </c>
      <c r="I52" s="51" t="n">
        <f aca="false">I51+VLOOKUP($B52,$B$116:$I$125,8)/4</f>
        <v>104.25</v>
      </c>
    </row>
    <row r="53" customFormat="false" ht="12.75" hidden="false" customHeight="false" outlineLevel="0" collapsed="false">
      <c r="A53" s="31" t="n">
        <v>51</v>
      </c>
      <c r="B53" s="49" t="s">
        <v>59</v>
      </c>
      <c r="C53" s="51" t="n">
        <f aca="false">C52+VLOOKUP($B53,$B$116:$I$125,2)</f>
        <v>330</v>
      </c>
      <c r="D53" s="51" t="n">
        <f aca="false">D52+VLOOKUP($B53,$B$116:$I$125,3)</f>
        <v>57</v>
      </c>
      <c r="E53" s="51" t="n">
        <f aca="false">E52+VLOOKUP($B53,$B$116:$I$125,4)</f>
        <v>108</v>
      </c>
      <c r="F53" s="51" t="n">
        <f aca="false">F52+VLOOKUP($B53,$B$116:$I$125,5)/4</f>
        <v>105.25</v>
      </c>
      <c r="G53" s="51" t="n">
        <f aca="false">G52+VLOOKUP($B53,$B$116:$I$125,6)/4</f>
        <v>105.75</v>
      </c>
      <c r="H53" s="51" t="n">
        <f aca="false">H52+VLOOKUP($B53,$B$116:$I$125,7)/4</f>
        <v>147.25</v>
      </c>
      <c r="I53" s="51" t="n">
        <f aca="false">I52+VLOOKUP($B53,$B$116:$I$125,8)/4</f>
        <v>106</v>
      </c>
      <c r="J53" s="59" t="s">
        <v>165</v>
      </c>
      <c r="K53" s="10"/>
      <c r="L53" s="60" t="s">
        <v>139</v>
      </c>
      <c r="M53" s="58"/>
      <c r="N53" s="10"/>
      <c r="O53" s="65"/>
      <c r="P53" s="10"/>
      <c r="Q53" s="10"/>
      <c r="R53" s="10"/>
      <c r="S53" s="10"/>
    </row>
    <row r="54" customFormat="false" ht="12.75" hidden="false" customHeight="false" outlineLevel="0" collapsed="false">
      <c r="A54" s="31" t="n">
        <v>52</v>
      </c>
      <c r="B54" s="49" t="s">
        <v>51</v>
      </c>
      <c r="C54" s="51" t="n">
        <f aca="false">C53+VLOOKUP($B54,$B$116:$I$125,2)</f>
        <v>338</v>
      </c>
      <c r="D54" s="51" t="n">
        <f aca="false">D53+VLOOKUP($B54,$B$116:$I$125,3)</f>
        <v>59</v>
      </c>
      <c r="E54" s="51" t="n">
        <f aca="false">E53+VLOOKUP($B54,$B$116:$I$125,4)</f>
        <v>108.55</v>
      </c>
      <c r="F54" s="51" t="n">
        <f aca="false">F53+VLOOKUP($B54,$B$116:$I$125,5)/4</f>
        <v>108.25</v>
      </c>
      <c r="G54" s="51" t="n">
        <f aca="false">G53+VLOOKUP($B54,$B$116:$I$125,6)/4</f>
        <v>107.75</v>
      </c>
      <c r="H54" s="51" t="n">
        <f aca="false">H53+VLOOKUP($B54,$B$116:$I$125,7)/4</f>
        <v>148.75</v>
      </c>
      <c r="I54" s="51" t="n">
        <f aca="false">I53+VLOOKUP($B54,$B$116:$I$125,8)/4</f>
        <v>107.5</v>
      </c>
      <c r="J54" s="48" t="s">
        <v>147</v>
      </c>
      <c r="K54" s="50" t="s">
        <v>44</v>
      </c>
      <c r="L54" s="50" t="s">
        <v>148</v>
      </c>
      <c r="M54" s="50" t="n">
        <v>90</v>
      </c>
      <c r="N54" s="50" t="n">
        <v>6</v>
      </c>
      <c r="O54" s="51" t="n">
        <v>60</v>
      </c>
      <c r="P54" s="50" t="n">
        <v>97</v>
      </c>
      <c r="Q54" s="50" t="n">
        <v>90</v>
      </c>
      <c r="R54" s="50" t="n">
        <v>53</v>
      </c>
      <c r="S54" s="50" t="n">
        <v>62</v>
      </c>
    </row>
    <row r="55" customFormat="false" ht="12.75" hidden="false" customHeight="false" outlineLevel="0" collapsed="false">
      <c r="A55" s="31" t="n">
        <v>53</v>
      </c>
      <c r="B55" s="49" t="s">
        <v>51</v>
      </c>
      <c r="C55" s="51" t="n">
        <f aca="false">C54+VLOOKUP($B55,$B$116:$I$125,2)</f>
        <v>346</v>
      </c>
      <c r="D55" s="51" t="n">
        <f aca="false">D54+VLOOKUP($B55,$B$116:$I$125,3)</f>
        <v>61</v>
      </c>
      <c r="E55" s="51" t="n">
        <f aca="false">E54+VLOOKUP($B55,$B$116:$I$125,4)</f>
        <v>109.1</v>
      </c>
      <c r="F55" s="51" t="n">
        <f aca="false">F54+VLOOKUP($B55,$B$116:$I$125,5)/4</f>
        <v>111.25</v>
      </c>
      <c r="G55" s="51" t="n">
        <f aca="false">G54+VLOOKUP($B55,$B$116:$I$125,6)/4</f>
        <v>109.75</v>
      </c>
      <c r="H55" s="51" t="n">
        <f aca="false">H54+VLOOKUP($B55,$B$116:$I$125,7)/4</f>
        <v>150.25</v>
      </c>
      <c r="I55" s="51" t="n">
        <f aca="false">I54+VLOOKUP($B55,$B$116:$I$125,8)/4</f>
        <v>109</v>
      </c>
      <c r="J55" s="48" t="s">
        <v>140</v>
      </c>
      <c r="K55" s="50" t="s">
        <v>46</v>
      </c>
      <c r="L55" s="50" t="n">
        <v>54</v>
      </c>
      <c r="M55" s="50" t="n">
        <v>486</v>
      </c>
      <c r="N55" s="50" t="n">
        <v>108</v>
      </c>
      <c r="O55" s="51" t="n">
        <v>27</v>
      </c>
      <c r="P55" s="50" t="n">
        <v>486</v>
      </c>
      <c r="Q55" s="50" t="n">
        <v>432</v>
      </c>
      <c r="R55" s="50" t="n">
        <v>324</v>
      </c>
      <c r="S55" s="50" t="n">
        <v>324</v>
      </c>
    </row>
    <row r="56" customFormat="false" ht="12.75" hidden="false" customHeight="false" outlineLevel="0" collapsed="false">
      <c r="A56" s="31" t="n">
        <v>54</v>
      </c>
      <c r="B56" s="49" t="s">
        <v>51</v>
      </c>
      <c r="C56" s="51" t="n">
        <f aca="false">C55+VLOOKUP($B56,$B$116:$I$125,2)</f>
        <v>354</v>
      </c>
      <c r="D56" s="51" t="n">
        <f aca="false">D55+VLOOKUP($B56,$B$116:$I$125,3)</f>
        <v>63</v>
      </c>
      <c r="E56" s="51" t="n">
        <f aca="false">E55+VLOOKUP($B56,$B$116:$I$125,4)</f>
        <v>109.65</v>
      </c>
      <c r="F56" s="51" t="n">
        <f aca="false">F55+VLOOKUP($B56,$B$116:$I$125,5)/4</f>
        <v>114.25</v>
      </c>
      <c r="G56" s="51" t="n">
        <f aca="false">G55+VLOOKUP($B56,$B$116:$I$125,6)/4</f>
        <v>111.75</v>
      </c>
      <c r="H56" s="51" t="n">
        <f aca="false">H55+VLOOKUP($B56,$B$116:$I$125,7)/4</f>
        <v>151.75</v>
      </c>
      <c r="I56" s="51" t="n">
        <f aca="false">I55+VLOOKUP($B56,$B$116:$I$125,8)/4</f>
        <v>110.5</v>
      </c>
      <c r="J56" s="48" t="s">
        <v>141</v>
      </c>
      <c r="K56" s="50" t="s">
        <v>44</v>
      </c>
      <c r="L56" s="50" t="n">
        <v>29</v>
      </c>
      <c r="M56" s="50" t="n">
        <v>232</v>
      </c>
      <c r="N56" s="50" t="n">
        <v>29</v>
      </c>
      <c r="O56" s="51" t="n">
        <v>17.98</v>
      </c>
      <c r="P56" s="50" t="n">
        <v>319</v>
      </c>
      <c r="Q56" s="50" t="n">
        <v>261</v>
      </c>
      <c r="R56" s="50" t="n">
        <v>145</v>
      </c>
      <c r="S56" s="50" t="n">
        <v>145</v>
      </c>
    </row>
    <row r="57" customFormat="false" ht="12.75" hidden="false" customHeight="false" outlineLevel="0" collapsed="false">
      <c r="A57" s="31" t="n">
        <v>55</v>
      </c>
      <c r="B57" s="49" t="s">
        <v>51</v>
      </c>
      <c r="C57" s="51" t="n">
        <f aca="false">C56+VLOOKUP($B57,$B$116:$I$125,2)</f>
        <v>362</v>
      </c>
      <c r="D57" s="51" t="n">
        <f aca="false">D56+VLOOKUP($B57,$B$116:$I$125,3)</f>
        <v>65</v>
      </c>
      <c r="E57" s="51" t="n">
        <f aca="false">E56+VLOOKUP($B57,$B$116:$I$125,4)</f>
        <v>110.2</v>
      </c>
      <c r="F57" s="51" t="n">
        <f aca="false">F56+VLOOKUP($B57,$B$116:$I$125,5)/4</f>
        <v>117.25</v>
      </c>
      <c r="G57" s="51" t="n">
        <f aca="false">G56+VLOOKUP($B57,$B$116:$I$125,6)/4</f>
        <v>113.75</v>
      </c>
      <c r="H57" s="51" t="n">
        <f aca="false">H56+VLOOKUP($B57,$B$116:$I$125,7)/4</f>
        <v>153.25</v>
      </c>
      <c r="I57" s="51" t="n">
        <f aca="false">I56+VLOOKUP($B57,$B$116:$I$125,8)/4</f>
        <v>112</v>
      </c>
      <c r="J57" s="48" t="s">
        <v>142</v>
      </c>
      <c r="K57" s="50" t="s">
        <v>59</v>
      </c>
      <c r="L57" s="50" t="n">
        <v>15</v>
      </c>
      <c r="M57" s="50" t="n">
        <v>75</v>
      </c>
      <c r="N57" s="50" t="n">
        <v>15</v>
      </c>
      <c r="O57" s="51" t="n">
        <v>13.2</v>
      </c>
      <c r="P57" s="50" t="n">
        <v>105</v>
      </c>
      <c r="Q57" s="50" t="n">
        <v>105</v>
      </c>
      <c r="R57" s="50" t="n">
        <v>150</v>
      </c>
      <c r="S57" s="50" t="n">
        <v>105</v>
      </c>
    </row>
    <row r="58" customFormat="false" ht="12.75" hidden="false" customHeight="false" outlineLevel="0" collapsed="false">
      <c r="A58" s="31" t="n">
        <v>56</v>
      </c>
      <c r="B58" s="49" t="s">
        <v>51</v>
      </c>
      <c r="C58" s="51" t="n">
        <f aca="false">C57+VLOOKUP($B58,$B$116:$I$125,2)</f>
        <v>370</v>
      </c>
      <c r="D58" s="51" t="n">
        <f aca="false">D57+VLOOKUP($B58,$B$116:$I$125,3)</f>
        <v>67</v>
      </c>
      <c r="E58" s="51" t="n">
        <f aca="false">E57+VLOOKUP($B58,$B$116:$I$125,4)</f>
        <v>110.75</v>
      </c>
      <c r="F58" s="51" t="n">
        <f aca="false">F57+VLOOKUP($B58,$B$116:$I$125,5)/4</f>
        <v>120.25</v>
      </c>
      <c r="G58" s="51" t="n">
        <f aca="false">G57+VLOOKUP($B58,$B$116:$I$125,6)/4</f>
        <v>115.75</v>
      </c>
      <c r="H58" s="51" t="n">
        <f aca="false">H57+VLOOKUP($B58,$B$116:$I$125,7)/4</f>
        <v>154.75</v>
      </c>
      <c r="I58" s="51" t="n">
        <f aca="false">I57+VLOOKUP($B58,$B$116:$I$125,8)/4</f>
        <v>113.5</v>
      </c>
      <c r="J58" s="48"/>
      <c r="K58" s="10"/>
      <c r="L58" s="10"/>
      <c r="M58" s="48" t="s">
        <v>5</v>
      </c>
      <c r="N58" s="48" t="s">
        <v>6</v>
      </c>
      <c r="O58" s="9" t="s">
        <v>7</v>
      </c>
      <c r="P58" s="48" t="s">
        <v>8</v>
      </c>
      <c r="Q58" s="48" t="s">
        <v>9</v>
      </c>
      <c r="R58" s="48" t="s">
        <v>10</v>
      </c>
      <c r="S58" s="48" t="s">
        <v>11</v>
      </c>
    </row>
    <row r="59" customFormat="false" ht="12.75" hidden="false" customHeight="false" outlineLevel="0" collapsed="false">
      <c r="A59" s="31" t="n">
        <v>57</v>
      </c>
      <c r="B59" s="49" t="s">
        <v>51</v>
      </c>
      <c r="C59" s="51" t="n">
        <f aca="false">C58+VLOOKUP($B59,$B$116:$I$125,2)</f>
        <v>378</v>
      </c>
      <c r="D59" s="51" t="n">
        <f aca="false">D58+VLOOKUP($B59,$B$116:$I$125,3)</f>
        <v>69</v>
      </c>
      <c r="E59" s="51" t="n">
        <f aca="false">E58+VLOOKUP($B59,$B$116:$I$125,4)</f>
        <v>111.3</v>
      </c>
      <c r="F59" s="51" t="n">
        <f aca="false">F58+VLOOKUP($B59,$B$116:$I$125,5)/4</f>
        <v>123.25</v>
      </c>
      <c r="G59" s="51" t="n">
        <f aca="false">G58+VLOOKUP($B59,$B$116:$I$125,6)/4</f>
        <v>117.75</v>
      </c>
      <c r="H59" s="51" t="n">
        <f aca="false">H58+VLOOKUP($B59,$B$116:$I$125,7)/4</f>
        <v>156.25</v>
      </c>
      <c r="I59" s="51" t="n">
        <f aca="false">I58+VLOOKUP($B59,$B$116:$I$125,8)/4</f>
        <v>115</v>
      </c>
      <c r="J59" s="48" t="s">
        <v>150</v>
      </c>
      <c r="K59" s="10"/>
      <c r="L59" s="10"/>
      <c r="M59" s="51" t="n">
        <f aca="false">SUM(M54:M57)</f>
        <v>883</v>
      </c>
      <c r="N59" s="51" t="n">
        <f aca="false">SUM(N54:N57)</f>
        <v>158</v>
      </c>
      <c r="O59" s="51" t="n">
        <f aca="false">SUM(O54:O57)</f>
        <v>118.18</v>
      </c>
      <c r="P59" s="51" t="n">
        <f aca="false">SUM(P54:P57)/4</f>
        <v>251.75</v>
      </c>
      <c r="Q59" s="51" t="n">
        <f aca="false">SUM(Q54:Q57)/4</f>
        <v>222</v>
      </c>
      <c r="R59" s="51" t="n">
        <f aca="false">SUM(R54:R57)/4</f>
        <v>168</v>
      </c>
      <c r="S59" s="51" t="n">
        <f aca="false">SUM(S54:S57)/4</f>
        <v>159</v>
      </c>
    </row>
    <row r="60" customFormat="false" ht="12.75" hidden="false" customHeight="false" outlineLevel="0" collapsed="false">
      <c r="A60" s="31" t="n">
        <v>58</v>
      </c>
      <c r="B60" s="49" t="s">
        <v>51</v>
      </c>
      <c r="C60" s="51" t="n">
        <f aca="false">C59+VLOOKUP($B60,$B$116:$I$125,2)</f>
        <v>386</v>
      </c>
      <c r="D60" s="51" t="n">
        <f aca="false">D59+VLOOKUP($B60,$B$116:$I$125,3)</f>
        <v>71</v>
      </c>
      <c r="E60" s="51" t="n">
        <f aca="false">E59+VLOOKUP($B60,$B$116:$I$125,4)</f>
        <v>111.85</v>
      </c>
      <c r="F60" s="51" t="n">
        <f aca="false">F59+VLOOKUP($B60,$B$116:$I$125,5)/4</f>
        <v>126.25</v>
      </c>
      <c r="G60" s="51" t="n">
        <f aca="false">G59+VLOOKUP($B60,$B$116:$I$125,6)/4</f>
        <v>119.75</v>
      </c>
      <c r="H60" s="51" t="n">
        <f aca="false">H59+VLOOKUP($B60,$B$116:$I$125,7)/4</f>
        <v>157.75</v>
      </c>
      <c r="I60" s="51" t="n">
        <f aca="false">I59+VLOOKUP($B60,$B$116:$I$125,8)/4</f>
        <v>116.5</v>
      </c>
    </row>
    <row r="61" customFormat="false" ht="12.75" hidden="false" customHeight="false" outlineLevel="0" collapsed="false">
      <c r="A61" s="31" t="n">
        <v>59</v>
      </c>
      <c r="B61" s="49" t="s">
        <v>51</v>
      </c>
      <c r="C61" s="51" t="n">
        <f aca="false">C60+VLOOKUP($B61,$B$116:$I$125,2)</f>
        <v>394</v>
      </c>
      <c r="D61" s="51" t="n">
        <f aca="false">D60+VLOOKUP($B61,$B$116:$I$125,3)</f>
        <v>73</v>
      </c>
      <c r="E61" s="51" t="n">
        <f aca="false">E60+VLOOKUP($B61,$B$116:$I$125,4)</f>
        <v>112.4</v>
      </c>
      <c r="F61" s="51" t="n">
        <f aca="false">F60+VLOOKUP($B61,$B$116:$I$125,5)/4</f>
        <v>129.25</v>
      </c>
      <c r="G61" s="51" t="n">
        <f aca="false">G60+VLOOKUP($B61,$B$116:$I$125,6)/4</f>
        <v>121.75</v>
      </c>
      <c r="H61" s="51" t="n">
        <f aca="false">H60+VLOOKUP($B61,$B$116:$I$125,7)/4</f>
        <v>159.25</v>
      </c>
      <c r="I61" s="51" t="n">
        <f aca="false">I60+VLOOKUP($B61,$B$116:$I$125,8)/4</f>
        <v>118</v>
      </c>
    </row>
    <row r="62" customFormat="false" ht="12.75" hidden="false" customHeight="false" outlineLevel="0" collapsed="false">
      <c r="A62" s="31" t="n">
        <v>60</v>
      </c>
      <c r="B62" s="49" t="s">
        <v>51</v>
      </c>
      <c r="C62" s="51" t="n">
        <f aca="false">C61+VLOOKUP($B62,$B$116:$I$125,2)</f>
        <v>402</v>
      </c>
      <c r="D62" s="51" t="n">
        <f aca="false">D61+VLOOKUP($B62,$B$116:$I$125,3)</f>
        <v>75</v>
      </c>
      <c r="E62" s="51" t="n">
        <f aca="false">E61+VLOOKUP($B62,$B$116:$I$125,4)</f>
        <v>112.95</v>
      </c>
      <c r="F62" s="51" t="n">
        <f aca="false">F61+VLOOKUP($B62,$B$116:$I$125,5)/4</f>
        <v>132.25</v>
      </c>
      <c r="G62" s="51" t="n">
        <f aca="false">G61+VLOOKUP($B62,$B$116:$I$125,6)/4</f>
        <v>123.75</v>
      </c>
      <c r="H62" s="51" t="n">
        <f aca="false">H61+VLOOKUP($B62,$B$116:$I$125,7)/4</f>
        <v>160.75</v>
      </c>
      <c r="I62" s="51" t="n">
        <f aca="false">I61+VLOOKUP($B62,$B$116:$I$125,8)/4</f>
        <v>119.5</v>
      </c>
    </row>
    <row r="63" customFormat="false" ht="12.75" hidden="false" customHeight="false" outlineLevel="0" collapsed="false">
      <c r="A63" s="31" t="n">
        <v>61</v>
      </c>
      <c r="B63" s="49" t="s">
        <v>51</v>
      </c>
      <c r="C63" s="51" t="n">
        <f aca="false">C62+VLOOKUP($B63,$B$116:$I$125,2)</f>
        <v>410</v>
      </c>
      <c r="D63" s="51" t="n">
        <f aca="false">D62+VLOOKUP($B63,$B$116:$I$125,3)</f>
        <v>77</v>
      </c>
      <c r="E63" s="51" t="n">
        <f aca="false">E62+VLOOKUP($B63,$B$116:$I$125,4)</f>
        <v>113.5</v>
      </c>
      <c r="F63" s="51" t="n">
        <f aca="false">F62+VLOOKUP($B63,$B$116:$I$125,5)/4</f>
        <v>135.25</v>
      </c>
      <c r="G63" s="51" t="n">
        <f aca="false">G62+VLOOKUP($B63,$B$116:$I$125,6)/4</f>
        <v>125.75</v>
      </c>
      <c r="H63" s="51" t="n">
        <f aca="false">H62+VLOOKUP($B63,$B$116:$I$125,7)/4</f>
        <v>162.25</v>
      </c>
      <c r="I63" s="51" t="n">
        <f aca="false">I62+VLOOKUP($B63,$B$116:$I$125,8)/4</f>
        <v>121</v>
      </c>
    </row>
    <row r="64" customFormat="false" ht="12.75" hidden="false" customHeight="false" outlineLevel="0" collapsed="false">
      <c r="A64" s="31" t="n">
        <v>62</v>
      </c>
      <c r="B64" s="49" t="s">
        <v>51</v>
      </c>
      <c r="C64" s="51" t="n">
        <f aca="false">C63+VLOOKUP($B64,$B$116:$I$125,2)</f>
        <v>418</v>
      </c>
      <c r="D64" s="51" t="n">
        <f aca="false">D63+VLOOKUP($B64,$B$116:$I$125,3)</f>
        <v>79</v>
      </c>
      <c r="E64" s="51" t="n">
        <f aca="false">E63+VLOOKUP($B64,$B$116:$I$125,4)</f>
        <v>114.05</v>
      </c>
      <c r="F64" s="51" t="n">
        <f aca="false">F63+VLOOKUP($B64,$B$116:$I$125,5)/4</f>
        <v>138.25</v>
      </c>
      <c r="G64" s="51" t="n">
        <f aca="false">G63+VLOOKUP($B64,$B$116:$I$125,6)/4</f>
        <v>127.75</v>
      </c>
      <c r="H64" s="51" t="n">
        <f aca="false">H63+VLOOKUP($B64,$B$116:$I$125,7)/4</f>
        <v>163.75</v>
      </c>
      <c r="I64" s="51" t="n">
        <f aca="false">I63+VLOOKUP($B64,$B$116:$I$125,8)/4</f>
        <v>122.5</v>
      </c>
    </row>
    <row r="65" customFormat="false" ht="12.75" hidden="false" customHeight="false" outlineLevel="0" collapsed="false">
      <c r="A65" s="31" t="n">
        <v>63</v>
      </c>
      <c r="B65" s="49" t="s">
        <v>51</v>
      </c>
      <c r="C65" s="51" t="n">
        <f aca="false">C64+VLOOKUP($B65,$B$116:$I$125,2)</f>
        <v>426</v>
      </c>
      <c r="D65" s="51" t="n">
        <f aca="false">D64+VLOOKUP($B65,$B$116:$I$125,3)</f>
        <v>81</v>
      </c>
      <c r="E65" s="51" t="n">
        <f aca="false">E64+VLOOKUP($B65,$B$116:$I$125,4)</f>
        <v>114.6</v>
      </c>
      <c r="F65" s="51" t="n">
        <f aca="false">F64+VLOOKUP($B65,$B$116:$I$125,5)/4</f>
        <v>141.25</v>
      </c>
      <c r="G65" s="51" t="n">
        <f aca="false">G64+VLOOKUP($B65,$B$116:$I$125,6)/4</f>
        <v>129.75</v>
      </c>
      <c r="H65" s="51" t="n">
        <f aca="false">H64+VLOOKUP($B65,$B$116:$I$125,7)/4</f>
        <v>165.25</v>
      </c>
      <c r="I65" s="51" t="n">
        <f aca="false">I64+VLOOKUP($B65,$B$116:$I$125,8)/4</f>
        <v>124</v>
      </c>
    </row>
    <row r="66" customFormat="false" ht="12.75" hidden="false" customHeight="false" outlineLevel="0" collapsed="false">
      <c r="A66" s="31" t="n">
        <v>64</v>
      </c>
      <c r="B66" s="49" t="s">
        <v>51</v>
      </c>
      <c r="C66" s="51" t="n">
        <f aca="false">C65+VLOOKUP($B66,$B$116:$I$125,2)</f>
        <v>434</v>
      </c>
      <c r="D66" s="51" t="n">
        <f aca="false">D65+VLOOKUP($B66,$B$116:$I$125,3)</f>
        <v>83</v>
      </c>
      <c r="E66" s="51" t="n">
        <f aca="false">E65+VLOOKUP($B66,$B$116:$I$125,4)</f>
        <v>115.15</v>
      </c>
      <c r="F66" s="51" t="n">
        <f aca="false">F65+VLOOKUP($B66,$B$116:$I$125,5)/4</f>
        <v>144.25</v>
      </c>
      <c r="G66" s="51" t="n">
        <f aca="false">G65+VLOOKUP($B66,$B$116:$I$125,6)/4</f>
        <v>131.75</v>
      </c>
      <c r="H66" s="51" t="n">
        <f aca="false">H65+VLOOKUP($B66,$B$116:$I$125,7)/4</f>
        <v>166.75</v>
      </c>
      <c r="I66" s="51" t="n">
        <f aca="false">I65+VLOOKUP($B66,$B$116:$I$125,8)/4</f>
        <v>125.5</v>
      </c>
    </row>
    <row r="67" customFormat="false" ht="12.75" hidden="false" customHeight="false" outlineLevel="0" collapsed="false">
      <c r="A67" s="31" t="n">
        <v>65</v>
      </c>
      <c r="B67" s="49" t="s">
        <v>51</v>
      </c>
      <c r="C67" s="51" t="n">
        <f aca="false">C66+VLOOKUP($B67,$B$116:$I$125,2)</f>
        <v>442</v>
      </c>
      <c r="D67" s="51" t="n">
        <f aca="false">D66+VLOOKUP($B67,$B$116:$I$125,3)</f>
        <v>85</v>
      </c>
      <c r="E67" s="51" t="n">
        <f aca="false">E66+VLOOKUP($B67,$B$116:$I$125,4)</f>
        <v>115.7</v>
      </c>
      <c r="F67" s="51" t="n">
        <f aca="false">F66+VLOOKUP($B67,$B$116:$I$125,5)/4</f>
        <v>147.25</v>
      </c>
      <c r="G67" s="51" t="n">
        <f aca="false">G66+VLOOKUP($B67,$B$116:$I$125,6)/4</f>
        <v>133.75</v>
      </c>
      <c r="H67" s="51" t="n">
        <f aca="false">H66+VLOOKUP($B67,$B$116:$I$125,7)/4</f>
        <v>168.25</v>
      </c>
      <c r="I67" s="51" t="n">
        <f aca="false">I66+VLOOKUP($B67,$B$116:$I$125,8)/4</f>
        <v>127</v>
      </c>
    </row>
    <row r="68" customFormat="false" ht="12.75" hidden="false" customHeight="false" outlineLevel="0" collapsed="false">
      <c r="A68" s="31" t="n">
        <v>66</v>
      </c>
      <c r="B68" s="49" t="s">
        <v>51</v>
      </c>
      <c r="C68" s="51" t="n">
        <f aca="false">C67+VLOOKUP($B68,$B$116:$I$125,2)</f>
        <v>450</v>
      </c>
      <c r="D68" s="51" t="n">
        <f aca="false">D67+VLOOKUP($B68,$B$116:$I$125,3)</f>
        <v>87</v>
      </c>
      <c r="E68" s="51" t="n">
        <f aca="false">E67+VLOOKUP($B68,$B$116:$I$125,4)</f>
        <v>116.25</v>
      </c>
      <c r="F68" s="51" t="n">
        <f aca="false">F67+VLOOKUP($B68,$B$116:$I$125,5)/4</f>
        <v>150.25</v>
      </c>
      <c r="G68" s="51" t="n">
        <f aca="false">G67+VLOOKUP($B68,$B$116:$I$125,6)/4</f>
        <v>135.75</v>
      </c>
      <c r="H68" s="51" t="n">
        <f aca="false">H67+VLOOKUP($B68,$B$116:$I$125,7)/4</f>
        <v>169.75</v>
      </c>
      <c r="I68" s="51" t="n">
        <f aca="false">I67+VLOOKUP($B68,$B$116:$I$125,8)/4</f>
        <v>128.5</v>
      </c>
    </row>
    <row r="69" customFormat="false" ht="12.75" hidden="false" customHeight="false" outlineLevel="0" collapsed="false">
      <c r="A69" s="31" t="n">
        <v>67</v>
      </c>
      <c r="B69" s="49" t="s">
        <v>51</v>
      </c>
      <c r="C69" s="51" t="n">
        <f aca="false">C68+VLOOKUP($B69,$B$116:$I$125,2)</f>
        <v>458</v>
      </c>
      <c r="D69" s="51" t="n">
        <f aca="false">D68+VLOOKUP($B69,$B$116:$I$125,3)</f>
        <v>89</v>
      </c>
      <c r="E69" s="51" t="n">
        <f aca="false">E68+VLOOKUP($B69,$B$116:$I$125,4)</f>
        <v>116.8</v>
      </c>
      <c r="F69" s="51" t="n">
        <f aca="false">F68+VLOOKUP($B69,$B$116:$I$125,5)/4</f>
        <v>153.25</v>
      </c>
      <c r="G69" s="51" t="n">
        <f aca="false">G68+VLOOKUP($B69,$B$116:$I$125,6)/4</f>
        <v>137.75</v>
      </c>
      <c r="H69" s="51" t="n">
        <f aca="false">H68+VLOOKUP($B69,$B$116:$I$125,7)/4</f>
        <v>171.25</v>
      </c>
      <c r="I69" s="51" t="n">
        <f aca="false">I68+VLOOKUP($B69,$B$116:$I$125,8)/4</f>
        <v>130</v>
      </c>
    </row>
    <row r="70" customFormat="false" ht="12.75" hidden="false" customHeight="false" outlineLevel="0" collapsed="false">
      <c r="A70" s="31" t="n">
        <v>68</v>
      </c>
      <c r="B70" s="49" t="s">
        <v>51</v>
      </c>
      <c r="C70" s="51" t="n">
        <f aca="false">C69+VLOOKUP($B70,$B$116:$I$125,2)</f>
        <v>466</v>
      </c>
      <c r="D70" s="51" t="n">
        <f aca="false">D69+VLOOKUP($B70,$B$116:$I$125,3)</f>
        <v>91</v>
      </c>
      <c r="E70" s="51" t="n">
        <f aca="false">E69+VLOOKUP($B70,$B$116:$I$125,4)</f>
        <v>117.35</v>
      </c>
      <c r="F70" s="51" t="n">
        <f aca="false">F69+VLOOKUP($B70,$B$116:$I$125,5)/4</f>
        <v>156.25</v>
      </c>
      <c r="G70" s="51" t="n">
        <f aca="false">G69+VLOOKUP($B70,$B$116:$I$125,6)/4</f>
        <v>139.75</v>
      </c>
      <c r="H70" s="51" t="n">
        <f aca="false">H69+VLOOKUP($B70,$B$116:$I$125,7)/4</f>
        <v>172.75</v>
      </c>
      <c r="I70" s="51" t="n">
        <f aca="false">I69+VLOOKUP($B70,$B$116:$I$125,8)/4</f>
        <v>131.5</v>
      </c>
    </row>
    <row r="71" customFormat="false" ht="12.75" hidden="false" customHeight="false" outlineLevel="0" collapsed="false">
      <c r="A71" s="31" t="n">
        <v>69</v>
      </c>
      <c r="B71" s="49" t="s">
        <v>51</v>
      </c>
      <c r="C71" s="51" t="n">
        <f aca="false">C70+VLOOKUP($B71,$B$116:$I$125,2)</f>
        <v>474</v>
      </c>
      <c r="D71" s="51" t="n">
        <f aca="false">D70+VLOOKUP($B71,$B$116:$I$125,3)</f>
        <v>93</v>
      </c>
      <c r="E71" s="51" t="n">
        <f aca="false">E70+VLOOKUP($B71,$B$116:$I$125,4)</f>
        <v>117.9</v>
      </c>
      <c r="F71" s="51" t="n">
        <f aca="false">F70+VLOOKUP($B71,$B$116:$I$125,5)/4</f>
        <v>159.25</v>
      </c>
      <c r="G71" s="51" t="n">
        <f aca="false">G70+VLOOKUP($B71,$B$116:$I$125,6)/4</f>
        <v>141.75</v>
      </c>
      <c r="H71" s="51" t="n">
        <f aca="false">H70+VLOOKUP($B71,$B$116:$I$125,7)/4</f>
        <v>174.25</v>
      </c>
      <c r="I71" s="51" t="n">
        <f aca="false">I70+VLOOKUP($B71,$B$116:$I$125,8)/4</f>
        <v>133</v>
      </c>
    </row>
    <row r="72" customFormat="false" ht="12.75" hidden="false" customHeight="false" outlineLevel="0" collapsed="false">
      <c r="A72" s="31" t="n">
        <v>70</v>
      </c>
      <c r="B72" s="49" t="s">
        <v>51</v>
      </c>
      <c r="C72" s="51" t="n">
        <f aca="false">C71+VLOOKUP($B72,$B$116:$I$125,2)</f>
        <v>482</v>
      </c>
      <c r="D72" s="51" t="n">
        <f aca="false">D71+VLOOKUP($B72,$B$116:$I$125,3)</f>
        <v>95</v>
      </c>
      <c r="E72" s="51" t="n">
        <f aca="false">E71+VLOOKUP($B72,$B$116:$I$125,4)</f>
        <v>118.45</v>
      </c>
      <c r="F72" s="51" t="n">
        <f aca="false">F71+VLOOKUP($B72,$B$116:$I$125,5)/4</f>
        <v>162.25</v>
      </c>
      <c r="G72" s="51" t="n">
        <f aca="false">G71+VLOOKUP($B72,$B$116:$I$125,6)/4</f>
        <v>143.75</v>
      </c>
      <c r="H72" s="51" t="n">
        <f aca="false">H71+VLOOKUP($B72,$B$116:$I$125,7)/4</f>
        <v>175.75</v>
      </c>
      <c r="I72" s="51" t="n">
        <f aca="false">I71+VLOOKUP($B72,$B$116:$I$125,8)/4</f>
        <v>134.5</v>
      </c>
    </row>
    <row r="73" customFormat="false" ht="12.75" hidden="false" customHeight="false" outlineLevel="0" collapsed="false">
      <c r="A73" s="31" t="n">
        <v>71</v>
      </c>
      <c r="B73" s="49" t="s">
        <v>51</v>
      </c>
      <c r="C73" s="51" t="n">
        <f aca="false">C72+VLOOKUP($B73,$B$116:$I$125,2)</f>
        <v>490</v>
      </c>
      <c r="D73" s="51" t="n">
        <f aca="false">D72+VLOOKUP($B73,$B$116:$I$125,3)</f>
        <v>97</v>
      </c>
      <c r="E73" s="51" t="n">
        <f aca="false">E72+VLOOKUP($B73,$B$116:$I$125,4)</f>
        <v>119</v>
      </c>
      <c r="F73" s="51" t="n">
        <f aca="false">F72+VLOOKUP($B73,$B$116:$I$125,5)/4</f>
        <v>165.25</v>
      </c>
      <c r="G73" s="51" t="n">
        <f aca="false">G72+VLOOKUP($B73,$B$116:$I$125,6)/4</f>
        <v>145.75</v>
      </c>
      <c r="H73" s="51" t="n">
        <f aca="false">H72+VLOOKUP($B73,$B$116:$I$125,7)/4</f>
        <v>177.25</v>
      </c>
      <c r="I73" s="51" t="n">
        <f aca="false">I72+VLOOKUP($B73,$B$116:$I$125,8)/4</f>
        <v>136</v>
      </c>
    </row>
    <row r="74" customFormat="false" ht="12.75" hidden="false" customHeight="false" outlineLevel="0" collapsed="false">
      <c r="A74" s="31" t="n">
        <v>72</v>
      </c>
      <c r="B74" s="49" t="s">
        <v>51</v>
      </c>
      <c r="C74" s="51" t="n">
        <f aca="false">C73+VLOOKUP($B74,$B$116:$I$125,2)</f>
        <v>498</v>
      </c>
      <c r="D74" s="51" t="n">
        <f aca="false">D73+VLOOKUP($B74,$B$116:$I$125,3)</f>
        <v>99</v>
      </c>
      <c r="E74" s="51" t="n">
        <f aca="false">E73+VLOOKUP($B74,$B$116:$I$125,4)</f>
        <v>119.55</v>
      </c>
      <c r="F74" s="51" t="n">
        <f aca="false">F73+VLOOKUP($B74,$B$116:$I$125,5)/4</f>
        <v>168.25</v>
      </c>
      <c r="G74" s="51" t="n">
        <f aca="false">G73+VLOOKUP($B74,$B$116:$I$125,6)/4</f>
        <v>147.75</v>
      </c>
      <c r="H74" s="51" t="n">
        <f aca="false">H73+VLOOKUP($B74,$B$116:$I$125,7)/4</f>
        <v>178.75</v>
      </c>
      <c r="I74" s="51" t="n">
        <f aca="false">I73+VLOOKUP($B74,$B$116:$I$125,8)/4</f>
        <v>137.5</v>
      </c>
    </row>
    <row r="75" customFormat="false" ht="12.75" hidden="false" customHeight="false" outlineLevel="0" collapsed="false">
      <c r="A75" s="31" t="n">
        <v>73</v>
      </c>
      <c r="B75" s="49" t="s">
        <v>51</v>
      </c>
      <c r="C75" s="51" t="n">
        <f aca="false">C74+VLOOKUP($B75,$B$116:$I$125,2)</f>
        <v>506</v>
      </c>
      <c r="D75" s="51" t="n">
        <f aca="false">D74+VLOOKUP($B75,$B$116:$I$125,3)</f>
        <v>101</v>
      </c>
      <c r="E75" s="51" t="n">
        <f aca="false">E74+VLOOKUP($B75,$B$116:$I$125,4)</f>
        <v>120.1</v>
      </c>
      <c r="F75" s="51" t="n">
        <f aca="false">F74+VLOOKUP($B75,$B$116:$I$125,5)/4</f>
        <v>171.25</v>
      </c>
      <c r="G75" s="51" t="n">
        <f aca="false">G74+VLOOKUP($B75,$B$116:$I$125,6)/4</f>
        <v>149.75</v>
      </c>
      <c r="H75" s="51" t="n">
        <f aca="false">H74+VLOOKUP($B75,$B$116:$I$125,7)/4</f>
        <v>180.25</v>
      </c>
      <c r="I75" s="51" t="n">
        <f aca="false">I74+VLOOKUP($B75,$B$116:$I$125,8)/4</f>
        <v>139</v>
      </c>
    </row>
    <row r="76" customFormat="false" ht="12.75" hidden="false" customHeight="false" outlineLevel="0" collapsed="false">
      <c r="A76" s="31" t="n">
        <v>74</v>
      </c>
      <c r="B76" s="49" t="s">
        <v>51</v>
      </c>
      <c r="C76" s="51" t="n">
        <f aca="false">C75+VLOOKUP($B76,$B$116:$I$125,2)</f>
        <v>514</v>
      </c>
      <c r="D76" s="51" t="n">
        <f aca="false">D75+VLOOKUP($B76,$B$116:$I$125,3)</f>
        <v>103</v>
      </c>
      <c r="E76" s="51" t="n">
        <f aca="false">E75+VLOOKUP($B76,$B$116:$I$125,4)</f>
        <v>120.65</v>
      </c>
      <c r="F76" s="51" t="n">
        <f aca="false">F75+VLOOKUP($B76,$B$116:$I$125,5)/4</f>
        <v>174.25</v>
      </c>
      <c r="G76" s="51" t="n">
        <f aca="false">G75+VLOOKUP($B76,$B$116:$I$125,6)/4</f>
        <v>151.75</v>
      </c>
      <c r="H76" s="51" t="n">
        <f aca="false">H75+VLOOKUP($B76,$B$116:$I$125,7)/4</f>
        <v>181.75</v>
      </c>
      <c r="I76" s="51" t="n">
        <f aca="false">I75+VLOOKUP($B76,$B$116:$I$125,8)/4</f>
        <v>140.5</v>
      </c>
    </row>
    <row r="77" customFormat="false" ht="12.75" hidden="false" customHeight="false" outlineLevel="0" collapsed="false">
      <c r="A77" s="31" t="n">
        <v>75</v>
      </c>
      <c r="B77" s="49" t="s">
        <v>51</v>
      </c>
      <c r="C77" s="51" t="n">
        <f aca="false">C76+VLOOKUP($B77,$B$116:$I$125,2)</f>
        <v>522</v>
      </c>
      <c r="D77" s="51" t="n">
        <f aca="false">D76+VLOOKUP($B77,$B$116:$I$125,3)</f>
        <v>105</v>
      </c>
      <c r="E77" s="51" t="n">
        <f aca="false">E76+VLOOKUP($B77,$B$116:$I$125,4)</f>
        <v>121.2</v>
      </c>
      <c r="F77" s="51" t="n">
        <f aca="false">F76+VLOOKUP($B77,$B$116:$I$125,5)/4</f>
        <v>177.25</v>
      </c>
      <c r="G77" s="51" t="n">
        <f aca="false">G76+VLOOKUP($B77,$B$116:$I$125,6)/4</f>
        <v>153.75</v>
      </c>
      <c r="H77" s="51" t="n">
        <f aca="false">H76+VLOOKUP($B77,$B$116:$I$125,7)/4</f>
        <v>183.25</v>
      </c>
      <c r="I77" s="51" t="n">
        <f aca="false">I76+VLOOKUP($B77,$B$116:$I$125,8)/4</f>
        <v>142</v>
      </c>
    </row>
    <row r="78" customFormat="false" ht="12.75" hidden="false" customHeight="false" outlineLevel="0" collapsed="false">
      <c r="A78" s="31" t="n">
        <v>76</v>
      </c>
      <c r="B78" s="49" t="s">
        <v>51</v>
      </c>
      <c r="C78" s="51" t="n">
        <f aca="false">C77+VLOOKUP($B78,$B$116:$I$125,2)</f>
        <v>530</v>
      </c>
      <c r="D78" s="51" t="n">
        <f aca="false">D77+VLOOKUP($B78,$B$116:$I$125,3)</f>
        <v>107</v>
      </c>
      <c r="E78" s="51" t="n">
        <f aca="false">E77+VLOOKUP($B78,$B$116:$I$125,4)</f>
        <v>121.75</v>
      </c>
      <c r="F78" s="51" t="n">
        <f aca="false">F77+VLOOKUP($B78,$B$116:$I$125,5)/4</f>
        <v>180.25</v>
      </c>
      <c r="G78" s="51" t="n">
        <f aca="false">G77+VLOOKUP($B78,$B$116:$I$125,6)/4</f>
        <v>155.75</v>
      </c>
      <c r="H78" s="51" t="n">
        <f aca="false">H77+VLOOKUP($B78,$B$116:$I$125,7)/4</f>
        <v>184.75</v>
      </c>
      <c r="I78" s="51" t="n">
        <f aca="false">I77+VLOOKUP($B78,$B$116:$I$125,8)/4</f>
        <v>143.5</v>
      </c>
    </row>
    <row r="79" customFormat="false" ht="12.75" hidden="false" customHeight="false" outlineLevel="0" collapsed="false">
      <c r="A79" s="31" t="n">
        <v>77</v>
      </c>
      <c r="B79" s="49" t="s">
        <v>51</v>
      </c>
      <c r="C79" s="51" t="n">
        <f aca="false">C78+VLOOKUP($B79,$B$116:$I$125,2)</f>
        <v>538</v>
      </c>
      <c r="D79" s="51" t="n">
        <f aca="false">D78+VLOOKUP($B79,$B$116:$I$125,3)</f>
        <v>109</v>
      </c>
      <c r="E79" s="51" t="n">
        <f aca="false">E78+VLOOKUP($B79,$B$116:$I$125,4)</f>
        <v>122.3</v>
      </c>
      <c r="F79" s="51" t="n">
        <f aca="false">F78+VLOOKUP($B79,$B$116:$I$125,5)/4</f>
        <v>183.25</v>
      </c>
      <c r="G79" s="51" t="n">
        <f aca="false">G78+VLOOKUP($B79,$B$116:$I$125,6)/4</f>
        <v>157.75</v>
      </c>
      <c r="H79" s="51" t="n">
        <f aca="false">H78+VLOOKUP($B79,$B$116:$I$125,7)/4</f>
        <v>186.25</v>
      </c>
      <c r="I79" s="51" t="n">
        <f aca="false">I78+VLOOKUP($B79,$B$116:$I$125,8)/4</f>
        <v>145</v>
      </c>
    </row>
    <row r="80" customFormat="false" ht="12.75" hidden="false" customHeight="false" outlineLevel="0" collapsed="false">
      <c r="A80" s="31" t="n">
        <v>78</v>
      </c>
      <c r="B80" s="49" t="s">
        <v>51</v>
      </c>
      <c r="C80" s="51" t="n">
        <f aca="false">C79+VLOOKUP($B80,$B$116:$I$125,2)</f>
        <v>546</v>
      </c>
      <c r="D80" s="51" t="n">
        <f aca="false">D79+VLOOKUP($B80,$B$116:$I$125,3)</f>
        <v>111</v>
      </c>
      <c r="E80" s="51" t="n">
        <f aca="false">E79+VLOOKUP($B80,$B$116:$I$125,4)</f>
        <v>122.85</v>
      </c>
      <c r="F80" s="51" t="n">
        <f aca="false">F79+VLOOKUP($B80,$B$116:$I$125,5)/4</f>
        <v>186.25</v>
      </c>
      <c r="G80" s="51" t="n">
        <f aca="false">G79+VLOOKUP($B80,$B$116:$I$125,6)/4</f>
        <v>159.75</v>
      </c>
      <c r="H80" s="51" t="n">
        <f aca="false">H79+VLOOKUP($B80,$B$116:$I$125,7)/4</f>
        <v>187.75</v>
      </c>
      <c r="I80" s="51" t="n">
        <f aca="false">I79+VLOOKUP($B80,$B$116:$I$125,8)/4</f>
        <v>146.5</v>
      </c>
    </row>
    <row r="81" customFormat="false" ht="12.75" hidden="false" customHeight="false" outlineLevel="0" collapsed="false">
      <c r="A81" s="31" t="n">
        <v>79</v>
      </c>
      <c r="B81" s="49" t="s">
        <v>51</v>
      </c>
      <c r="C81" s="51" t="n">
        <f aca="false">C80+VLOOKUP($B81,$B$116:$I$125,2)</f>
        <v>554</v>
      </c>
      <c r="D81" s="51" t="n">
        <f aca="false">D80+VLOOKUP($B81,$B$116:$I$125,3)</f>
        <v>113</v>
      </c>
      <c r="E81" s="51" t="n">
        <f aca="false">E80+VLOOKUP($B81,$B$116:$I$125,4)</f>
        <v>123.4</v>
      </c>
      <c r="F81" s="51" t="n">
        <f aca="false">F80+VLOOKUP($B81,$B$116:$I$125,5)/4</f>
        <v>189.25</v>
      </c>
      <c r="G81" s="51" t="n">
        <f aca="false">G80+VLOOKUP($B81,$B$116:$I$125,6)/4</f>
        <v>161.75</v>
      </c>
      <c r="H81" s="51" t="n">
        <f aca="false">H80+VLOOKUP($B81,$B$116:$I$125,7)/4</f>
        <v>189.25</v>
      </c>
      <c r="I81" s="51" t="n">
        <f aca="false">I80+VLOOKUP($B81,$B$116:$I$125,8)/4</f>
        <v>148</v>
      </c>
    </row>
    <row r="82" customFormat="false" ht="12.75" hidden="false" customHeight="false" outlineLevel="0" collapsed="false">
      <c r="A82" s="31" t="n">
        <v>80</v>
      </c>
      <c r="B82" s="49" t="s">
        <v>51</v>
      </c>
      <c r="C82" s="51" t="n">
        <f aca="false">C81+VLOOKUP($B82,$B$116:$I$125,2)</f>
        <v>562</v>
      </c>
      <c r="D82" s="51" t="n">
        <f aca="false">D81+VLOOKUP($B82,$B$116:$I$125,3)</f>
        <v>115</v>
      </c>
      <c r="E82" s="51" t="n">
        <f aca="false">E81+VLOOKUP($B82,$B$116:$I$125,4)</f>
        <v>123.95</v>
      </c>
      <c r="F82" s="51" t="n">
        <f aca="false">F81+VLOOKUP($B82,$B$116:$I$125,5)/4</f>
        <v>192.25</v>
      </c>
      <c r="G82" s="51" t="n">
        <f aca="false">G81+VLOOKUP($B82,$B$116:$I$125,6)/4</f>
        <v>163.75</v>
      </c>
      <c r="H82" s="51" t="n">
        <f aca="false">H81+VLOOKUP($B82,$B$116:$I$125,7)/4</f>
        <v>190.75</v>
      </c>
      <c r="I82" s="51" t="n">
        <f aca="false">I81+VLOOKUP($B82,$B$116:$I$125,8)/4</f>
        <v>149.5</v>
      </c>
    </row>
    <row r="83" customFormat="false" ht="12.75" hidden="false" customHeight="false" outlineLevel="0" collapsed="false">
      <c r="A83" s="31" t="n">
        <v>81</v>
      </c>
      <c r="B83" s="49" t="s">
        <v>51</v>
      </c>
      <c r="C83" s="51" t="n">
        <f aca="false">C82+VLOOKUP($B83,$B$116:$I$125,2)</f>
        <v>570</v>
      </c>
      <c r="D83" s="51" t="n">
        <f aca="false">D82+VLOOKUP($B83,$B$116:$I$125,3)</f>
        <v>117</v>
      </c>
      <c r="E83" s="51" t="n">
        <f aca="false">E82+VLOOKUP($B83,$B$116:$I$125,4)</f>
        <v>124.5</v>
      </c>
      <c r="F83" s="51" t="n">
        <f aca="false">F82+VLOOKUP($B83,$B$116:$I$125,5)/4</f>
        <v>195.25</v>
      </c>
      <c r="G83" s="51" t="n">
        <f aca="false">G82+VLOOKUP($B83,$B$116:$I$125,6)/4</f>
        <v>165.75</v>
      </c>
      <c r="H83" s="51" t="n">
        <f aca="false">H82+VLOOKUP($B83,$B$116:$I$125,7)/4</f>
        <v>192.25</v>
      </c>
      <c r="I83" s="51" t="n">
        <f aca="false">I82+VLOOKUP($B83,$B$116:$I$125,8)/4</f>
        <v>151</v>
      </c>
    </row>
    <row r="84" customFormat="false" ht="12.75" hidden="false" customHeight="false" outlineLevel="0" collapsed="false">
      <c r="A84" s="31" t="n">
        <v>82</v>
      </c>
      <c r="B84" s="49" t="s">
        <v>51</v>
      </c>
      <c r="C84" s="51" t="n">
        <f aca="false">C83+VLOOKUP($B84,$B$116:$I$125,2)</f>
        <v>578</v>
      </c>
      <c r="D84" s="51" t="n">
        <f aca="false">D83+VLOOKUP($B84,$B$116:$I$125,3)</f>
        <v>119</v>
      </c>
      <c r="E84" s="51" t="n">
        <f aca="false">E83+VLOOKUP($B84,$B$116:$I$125,4)</f>
        <v>125.05</v>
      </c>
      <c r="F84" s="51" t="n">
        <f aca="false">F83+VLOOKUP($B84,$B$116:$I$125,5)/4</f>
        <v>198.25</v>
      </c>
      <c r="G84" s="51" t="n">
        <f aca="false">G83+VLOOKUP($B84,$B$116:$I$125,6)/4</f>
        <v>167.75</v>
      </c>
      <c r="H84" s="51" t="n">
        <f aca="false">H83+VLOOKUP($B84,$B$116:$I$125,7)/4</f>
        <v>193.75</v>
      </c>
      <c r="I84" s="51" t="n">
        <f aca="false">I83+VLOOKUP($B84,$B$116:$I$125,8)/4</f>
        <v>152.5</v>
      </c>
    </row>
    <row r="85" customFormat="false" ht="12.75" hidden="false" customHeight="false" outlineLevel="0" collapsed="false">
      <c r="A85" s="31" t="n">
        <v>83</v>
      </c>
      <c r="B85" s="49" t="s">
        <v>51</v>
      </c>
      <c r="C85" s="51" t="n">
        <f aca="false">C84+VLOOKUP($B85,$B$116:$I$125,2)</f>
        <v>586</v>
      </c>
      <c r="D85" s="51" t="n">
        <f aca="false">D84+VLOOKUP($B85,$B$116:$I$125,3)</f>
        <v>121</v>
      </c>
      <c r="E85" s="51" t="n">
        <f aca="false">E84+VLOOKUP($B85,$B$116:$I$125,4)</f>
        <v>125.6</v>
      </c>
      <c r="F85" s="51" t="n">
        <f aca="false">F84+VLOOKUP($B85,$B$116:$I$125,5)/4</f>
        <v>201.25</v>
      </c>
      <c r="G85" s="51" t="n">
        <f aca="false">G84+VLOOKUP($B85,$B$116:$I$125,6)/4</f>
        <v>169.75</v>
      </c>
      <c r="H85" s="51" t="n">
        <f aca="false">H84+VLOOKUP($B85,$B$116:$I$125,7)/4</f>
        <v>195.25</v>
      </c>
      <c r="I85" s="51" t="n">
        <f aca="false">I84+VLOOKUP($B85,$B$116:$I$125,8)/4</f>
        <v>154</v>
      </c>
    </row>
    <row r="86" customFormat="false" ht="12.75" hidden="false" customHeight="false" outlineLevel="0" collapsed="false">
      <c r="A86" s="31" t="n">
        <v>84</v>
      </c>
      <c r="B86" s="49" t="s">
        <v>51</v>
      </c>
      <c r="C86" s="51" t="n">
        <f aca="false">C85+VLOOKUP($B86,$B$116:$I$125,2)</f>
        <v>594</v>
      </c>
      <c r="D86" s="51" t="n">
        <f aca="false">D85+VLOOKUP($B86,$B$116:$I$125,3)</f>
        <v>123</v>
      </c>
      <c r="E86" s="51" t="n">
        <f aca="false">E85+VLOOKUP($B86,$B$116:$I$125,4)</f>
        <v>126.15</v>
      </c>
      <c r="F86" s="51" t="n">
        <f aca="false">F85+VLOOKUP($B86,$B$116:$I$125,5)/4</f>
        <v>204.25</v>
      </c>
      <c r="G86" s="51" t="n">
        <f aca="false">G85+VLOOKUP($B86,$B$116:$I$125,6)/4</f>
        <v>171.75</v>
      </c>
      <c r="H86" s="51" t="n">
        <f aca="false">H85+VLOOKUP($B86,$B$116:$I$125,7)/4</f>
        <v>196.75</v>
      </c>
      <c r="I86" s="51" t="n">
        <f aca="false">I85+VLOOKUP($B86,$B$116:$I$125,8)/4</f>
        <v>155.5</v>
      </c>
    </row>
    <row r="87" customFormat="false" ht="12.75" hidden="false" customHeight="false" outlineLevel="0" collapsed="false">
      <c r="A87" s="31" t="n">
        <v>85</v>
      </c>
      <c r="B87" s="49" t="s">
        <v>51</v>
      </c>
      <c r="C87" s="51" t="n">
        <f aca="false">C86+VLOOKUP($B87,$B$116:$I$125,2)</f>
        <v>602</v>
      </c>
      <c r="D87" s="51" t="n">
        <f aca="false">D86+VLOOKUP($B87,$B$116:$I$125,3)</f>
        <v>125</v>
      </c>
      <c r="E87" s="51" t="n">
        <f aca="false">E86+VLOOKUP($B87,$B$116:$I$125,4)</f>
        <v>126.7</v>
      </c>
      <c r="F87" s="51" t="n">
        <f aca="false">F86+VLOOKUP($B87,$B$116:$I$125,5)/4</f>
        <v>207.25</v>
      </c>
      <c r="G87" s="51" t="n">
        <f aca="false">G86+VLOOKUP($B87,$B$116:$I$125,6)/4</f>
        <v>173.75</v>
      </c>
      <c r="H87" s="51" t="n">
        <f aca="false">H86+VLOOKUP($B87,$B$116:$I$125,7)/4</f>
        <v>198.25</v>
      </c>
      <c r="I87" s="51" t="n">
        <f aca="false">I86+VLOOKUP($B87,$B$116:$I$125,8)/4</f>
        <v>157</v>
      </c>
    </row>
    <row r="88" customFormat="false" ht="12.75" hidden="false" customHeight="false" outlineLevel="0" collapsed="false">
      <c r="A88" s="31" t="n">
        <v>86</v>
      </c>
      <c r="B88" s="49" t="s">
        <v>51</v>
      </c>
      <c r="C88" s="51" t="n">
        <f aca="false">C87+VLOOKUP($B88,$B$116:$I$125,2)</f>
        <v>610</v>
      </c>
      <c r="D88" s="51" t="n">
        <f aca="false">D87+VLOOKUP($B88,$B$116:$I$125,3)</f>
        <v>127</v>
      </c>
      <c r="E88" s="51" t="n">
        <f aca="false">E87+VLOOKUP($B88,$B$116:$I$125,4)</f>
        <v>127.25</v>
      </c>
      <c r="F88" s="51" t="n">
        <f aca="false">F87+VLOOKUP($B88,$B$116:$I$125,5)/4</f>
        <v>210.25</v>
      </c>
      <c r="G88" s="51" t="n">
        <f aca="false">G87+VLOOKUP($B88,$B$116:$I$125,6)/4</f>
        <v>175.75</v>
      </c>
      <c r="H88" s="51" t="n">
        <f aca="false">H87+VLOOKUP($B88,$B$116:$I$125,7)/4</f>
        <v>199.75</v>
      </c>
      <c r="I88" s="51" t="n">
        <f aca="false">I87+VLOOKUP($B88,$B$116:$I$125,8)/4</f>
        <v>158.5</v>
      </c>
    </row>
    <row r="89" customFormat="false" ht="12.75" hidden="false" customHeight="false" outlineLevel="0" collapsed="false">
      <c r="A89" s="31" t="n">
        <v>87</v>
      </c>
      <c r="B89" s="49" t="s">
        <v>51</v>
      </c>
      <c r="C89" s="51" t="n">
        <f aca="false">C88+VLOOKUP($B89,$B$116:$I$125,2)</f>
        <v>618</v>
      </c>
      <c r="D89" s="51" t="n">
        <f aca="false">D88+VLOOKUP($B89,$B$116:$I$125,3)</f>
        <v>129</v>
      </c>
      <c r="E89" s="51" t="n">
        <f aca="false">E88+VLOOKUP($B89,$B$116:$I$125,4)</f>
        <v>127.8</v>
      </c>
      <c r="F89" s="51" t="n">
        <f aca="false">F88+VLOOKUP($B89,$B$116:$I$125,5)/4</f>
        <v>213.25</v>
      </c>
      <c r="G89" s="51" t="n">
        <f aca="false">G88+VLOOKUP($B89,$B$116:$I$125,6)/4</f>
        <v>177.75</v>
      </c>
      <c r="H89" s="51" t="n">
        <f aca="false">H88+VLOOKUP($B89,$B$116:$I$125,7)/4</f>
        <v>201.25</v>
      </c>
      <c r="I89" s="51" t="n">
        <f aca="false">I88+VLOOKUP($B89,$B$116:$I$125,8)/4</f>
        <v>160</v>
      </c>
    </row>
    <row r="90" customFormat="false" ht="12.75" hidden="false" customHeight="false" outlineLevel="0" collapsed="false">
      <c r="A90" s="31" t="n">
        <v>88</v>
      </c>
      <c r="B90" s="49" t="s">
        <v>51</v>
      </c>
      <c r="C90" s="51" t="n">
        <f aca="false">C89+VLOOKUP($B90,$B$116:$I$125,2)</f>
        <v>626</v>
      </c>
      <c r="D90" s="51" t="n">
        <f aca="false">D89+VLOOKUP($B90,$B$116:$I$125,3)</f>
        <v>131</v>
      </c>
      <c r="E90" s="51" t="n">
        <f aca="false">E89+VLOOKUP($B90,$B$116:$I$125,4)</f>
        <v>128.35</v>
      </c>
      <c r="F90" s="51" t="n">
        <f aca="false">F89+VLOOKUP($B90,$B$116:$I$125,5)/4</f>
        <v>216.25</v>
      </c>
      <c r="G90" s="51" t="n">
        <f aca="false">G89+VLOOKUP($B90,$B$116:$I$125,6)/4</f>
        <v>179.75</v>
      </c>
      <c r="H90" s="51" t="n">
        <f aca="false">H89+VLOOKUP($B90,$B$116:$I$125,7)/4</f>
        <v>202.75</v>
      </c>
      <c r="I90" s="51" t="n">
        <f aca="false">I89+VLOOKUP($B90,$B$116:$I$125,8)/4</f>
        <v>161.5</v>
      </c>
    </row>
    <row r="91" customFormat="false" ht="12.75" hidden="false" customHeight="false" outlineLevel="0" collapsed="false">
      <c r="A91" s="31" t="n">
        <v>89</v>
      </c>
      <c r="B91" s="49" t="s">
        <v>51</v>
      </c>
      <c r="C91" s="51" t="n">
        <f aca="false">C90+VLOOKUP($B91,$B$116:$I$125,2)</f>
        <v>634</v>
      </c>
      <c r="D91" s="51" t="n">
        <f aca="false">D90+VLOOKUP($B91,$B$116:$I$125,3)</f>
        <v>133</v>
      </c>
      <c r="E91" s="51" t="n">
        <f aca="false">E90+VLOOKUP($B91,$B$116:$I$125,4)</f>
        <v>128.9</v>
      </c>
      <c r="F91" s="51" t="n">
        <f aca="false">F90+VLOOKUP($B91,$B$116:$I$125,5)/4</f>
        <v>219.25</v>
      </c>
      <c r="G91" s="51" t="n">
        <f aca="false">G90+VLOOKUP($B91,$B$116:$I$125,6)/4</f>
        <v>181.75</v>
      </c>
      <c r="H91" s="51" t="n">
        <f aca="false">H90+VLOOKUP($B91,$B$116:$I$125,7)/4</f>
        <v>204.25</v>
      </c>
      <c r="I91" s="51" t="n">
        <f aca="false">I90+VLOOKUP($B91,$B$116:$I$125,8)/4</f>
        <v>163</v>
      </c>
    </row>
    <row r="92" customFormat="false" ht="12.75" hidden="false" customHeight="false" outlineLevel="0" collapsed="false">
      <c r="A92" s="31" t="n">
        <v>90</v>
      </c>
      <c r="B92" s="49" t="s">
        <v>57</v>
      </c>
      <c r="C92" s="51" t="n">
        <f aca="false">C91+VLOOKUP($B92,$B$116:$I$125,2)</f>
        <v>640</v>
      </c>
      <c r="D92" s="51" t="n">
        <f aca="false">D91+VLOOKUP($B92,$B$116:$I$125,3)</f>
        <v>136</v>
      </c>
      <c r="E92" s="51" t="n">
        <f aca="false">E91+VLOOKUP($B92,$B$116:$I$125,4)</f>
        <v>129.61</v>
      </c>
      <c r="F92" s="51" t="n">
        <f aca="false">F91+VLOOKUP($B92,$B$116:$I$125,5)/4</f>
        <v>222</v>
      </c>
      <c r="G92" s="51" t="n">
        <f aca="false">G91+VLOOKUP($B92,$B$116:$I$125,6)/4</f>
        <v>183.75</v>
      </c>
      <c r="H92" s="51" t="n">
        <f aca="false">H91+VLOOKUP($B92,$B$116:$I$125,7)/4</f>
        <v>206.25</v>
      </c>
      <c r="I92" s="51" t="n">
        <f aca="false">I91+VLOOKUP($B92,$B$116:$I$125,8)/4</f>
        <v>164.75</v>
      </c>
    </row>
    <row r="93" customFormat="false" ht="12.75" hidden="false" customHeight="false" outlineLevel="0" collapsed="false">
      <c r="A93" s="31" t="n">
        <v>91</v>
      </c>
      <c r="B93" s="49" t="s">
        <v>57</v>
      </c>
      <c r="C93" s="51" t="n">
        <f aca="false">C92+VLOOKUP($B93,$B$116:$I$125,2)</f>
        <v>646</v>
      </c>
      <c r="D93" s="51" t="n">
        <f aca="false">D92+VLOOKUP($B93,$B$116:$I$125,3)</f>
        <v>139</v>
      </c>
      <c r="E93" s="51" t="n">
        <f aca="false">E92+VLOOKUP($B93,$B$116:$I$125,4)</f>
        <v>130.32</v>
      </c>
      <c r="F93" s="51" t="n">
        <f aca="false">F92+VLOOKUP($B93,$B$116:$I$125,5)/4</f>
        <v>224.75</v>
      </c>
      <c r="G93" s="51" t="n">
        <f aca="false">G92+VLOOKUP($B93,$B$116:$I$125,6)/4</f>
        <v>185.75</v>
      </c>
      <c r="H93" s="51" t="n">
        <f aca="false">H92+VLOOKUP($B93,$B$116:$I$125,7)/4</f>
        <v>208.25</v>
      </c>
      <c r="I93" s="51" t="n">
        <f aca="false">I92+VLOOKUP($B93,$B$116:$I$125,8)/4</f>
        <v>166.5</v>
      </c>
    </row>
    <row r="94" customFormat="false" ht="12.75" hidden="false" customHeight="false" outlineLevel="0" collapsed="false">
      <c r="A94" s="31" t="n">
        <v>92</v>
      </c>
      <c r="B94" s="49" t="s">
        <v>57</v>
      </c>
      <c r="C94" s="51" t="n">
        <f aca="false">C93+VLOOKUP($B94,$B$116:$I$125,2)</f>
        <v>652</v>
      </c>
      <c r="D94" s="51" t="n">
        <f aca="false">D93+VLOOKUP($B94,$B$116:$I$125,3)</f>
        <v>142</v>
      </c>
      <c r="E94" s="51" t="n">
        <f aca="false">E93+VLOOKUP($B94,$B$116:$I$125,4)</f>
        <v>131.03</v>
      </c>
      <c r="F94" s="51" t="n">
        <f aca="false">F93+VLOOKUP($B94,$B$116:$I$125,5)/4</f>
        <v>227.5</v>
      </c>
      <c r="G94" s="51" t="n">
        <f aca="false">G93+VLOOKUP($B94,$B$116:$I$125,6)/4</f>
        <v>187.75</v>
      </c>
      <c r="H94" s="51" t="n">
        <f aca="false">H93+VLOOKUP($B94,$B$116:$I$125,7)/4</f>
        <v>210.25</v>
      </c>
      <c r="I94" s="51" t="n">
        <f aca="false">I93+VLOOKUP($B94,$B$116:$I$125,8)/4</f>
        <v>168.25</v>
      </c>
    </row>
    <row r="95" customFormat="false" ht="12.75" hidden="false" customHeight="false" outlineLevel="0" collapsed="false">
      <c r="A95" s="31" t="n">
        <v>93</v>
      </c>
      <c r="B95" s="49" t="s">
        <v>57</v>
      </c>
      <c r="C95" s="51" t="n">
        <f aca="false">C94+VLOOKUP($B95,$B$116:$I$125,2)</f>
        <v>658</v>
      </c>
      <c r="D95" s="51" t="n">
        <f aca="false">D94+VLOOKUP($B95,$B$116:$I$125,3)</f>
        <v>145</v>
      </c>
      <c r="E95" s="51" t="n">
        <f aca="false">E94+VLOOKUP($B95,$B$116:$I$125,4)</f>
        <v>131.74</v>
      </c>
      <c r="F95" s="51" t="n">
        <f aca="false">F94+VLOOKUP($B95,$B$116:$I$125,5)/4</f>
        <v>230.25</v>
      </c>
      <c r="G95" s="51" t="n">
        <f aca="false">G94+VLOOKUP($B95,$B$116:$I$125,6)/4</f>
        <v>189.75</v>
      </c>
      <c r="H95" s="51" t="n">
        <f aca="false">H94+VLOOKUP($B95,$B$116:$I$125,7)/4</f>
        <v>212.25</v>
      </c>
      <c r="I95" s="51" t="n">
        <f aca="false">I94+VLOOKUP($B95,$B$116:$I$125,8)/4</f>
        <v>170</v>
      </c>
    </row>
    <row r="96" customFormat="false" ht="12.75" hidden="false" customHeight="false" outlineLevel="0" collapsed="false">
      <c r="A96" s="31" t="n">
        <v>94</v>
      </c>
      <c r="B96" s="49" t="s">
        <v>57</v>
      </c>
      <c r="C96" s="51" t="n">
        <f aca="false">C95+VLOOKUP($B96,$B$116:$I$125,2)</f>
        <v>664</v>
      </c>
      <c r="D96" s="51" t="n">
        <f aca="false">D95+VLOOKUP($B96,$B$116:$I$125,3)</f>
        <v>148</v>
      </c>
      <c r="E96" s="51" t="n">
        <f aca="false">E95+VLOOKUP($B96,$B$116:$I$125,4)</f>
        <v>132.45</v>
      </c>
      <c r="F96" s="51" t="n">
        <f aca="false">F95+VLOOKUP($B96,$B$116:$I$125,5)/4</f>
        <v>233</v>
      </c>
      <c r="G96" s="51" t="n">
        <f aca="false">G95+VLOOKUP($B96,$B$116:$I$125,6)/4</f>
        <v>191.75</v>
      </c>
      <c r="H96" s="51" t="n">
        <f aca="false">H95+VLOOKUP($B96,$B$116:$I$125,7)/4</f>
        <v>214.25</v>
      </c>
      <c r="I96" s="51" t="n">
        <f aca="false">I95+VLOOKUP($B96,$B$116:$I$125,8)/4</f>
        <v>171.75</v>
      </c>
    </row>
    <row r="97" customFormat="false" ht="12.75" hidden="false" customHeight="false" outlineLevel="0" collapsed="false">
      <c r="A97" s="31" t="n">
        <v>95</v>
      </c>
      <c r="B97" s="49" t="s">
        <v>57</v>
      </c>
      <c r="C97" s="51" t="n">
        <f aca="false">C96+VLOOKUP($B97,$B$116:$I$125,2)</f>
        <v>670</v>
      </c>
      <c r="D97" s="51" t="n">
        <f aca="false">D96+VLOOKUP($B97,$B$116:$I$125,3)</f>
        <v>151</v>
      </c>
      <c r="E97" s="51" t="n">
        <f aca="false">E96+VLOOKUP($B97,$B$116:$I$125,4)</f>
        <v>133.16</v>
      </c>
      <c r="F97" s="51" t="n">
        <f aca="false">F96+VLOOKUP($B97,$B$116:$I$125,5)/4</f>
        <v>235.75</v>
      </c>
      <c r="G97" s="51" t="n">
        <f aca="false">G96+VLOOKUP($B97,$B$116:$I$125,6)/4</f>
        <v>193.75</v>
      </c>
      <c r="H97" s="51" t="n">
        <f aca="false">H96+VLOOKUP($B97,$B$116:$I$125,7)/4</f>
        <v>216.25</v>
      </c>
      <c r="I97" s="51" t="n">
        <f aca="false">I96+VLOOKUP($B97,$B$116:$I$125,8)/4</f>
        <v>173.5</v>
      </c>
    </row>
    <row r="98" customFormat="false" ht="12.75" hidden="false" customHeight="false" outlineLevel="0" collapsed="false">
      <c r="A98" s="31" t="n">
        <v>96</v>
      </c>
      <c r="B98" s="49" t="s">
        <v>57</v>
      </c>
      <c r="C98" s="51" t="n">
        <f aca="false">C97+VLOOKUP($B98,$B$116:$I$125,2)</f>
        <v>676</v>
      </c>
      <c r="D98" s="51" t="n">
        <f aca="false">D97+VLOOKUP($B98,$B$116:$I$125,3)</f>
        <v>154</v>
      </c>
      <c r="E98" s="51" t="n">
        <f aca="false">E97+VLOOKUP($B98,$B$116:$I$125,4)</f>
        <v>133.87</v>
      </c>
      <c r="F98" s="51" t="n">
        <f aca="false">F97+VLOOKUP($B98,$B$116:$I$125,5)/4</f>
        <v>238.5</v>
      </c>
      <c r="G98" s="51" t="n">
        <f aca="false">G97+VLOOKUP($B98,$B$116:$I$125,6)/4</f>
        <v>195.75</v>
      </c>
      <c r="H98" s="51" t="n">
        <f aca="false">H97+VLOOKUP($B98,$B$116:$I$125,7)/4</f>
        <v>218.25</v>
      </c>
      <c r="I98" s="51" t="n">
        <f aca="false">I97+VLOOKUP($B98,$B$116:$I$125,8)/4</f>
        <v>175.25</v>
      </c>
    </row>
    <row r="99" customFormat="false" ht="12.75" hidden="false" customHeight="false" outlineLevel="0" collapsed="false">
      <c r="A99" s="31" t="n">
        <v>97</v>
      </c>
      <c r="B99" s="49" t="s">
        <v>57</v>
      </c>
      <c r="C99" s="51" t="n">
        <f aca="false">C98+VLOOKUP($B99,$B$116:$I$125,2)</f>
        <v>682</v>
      </c>
      <c r="D99" s="51" t="n">
        <f aca="false">D98+VLOOKUP($B99,$B$116:$I$125,3)</f>
        <v>157</v>
      </c>
      <c r="E99" s="51" t="n">
        <f aca="false">E98+VLOOKUP($B99,$B$116:$I$125,4)</f>
        <v>134.58</v>
      </c>
      <c r="F99" s="51" t="n">
        <f aca="false">F98+VLOOKUP($B99,$B$116:$I$125,5)/4</f>
        <v>241.25</v>
      </c>
      <c r="G99" s="51" t="n">
        <f aca="false">G98+VLOOKUP($B99,$B$116:$I$125,6)/4</f>
        <v>197.75</v>
      </c>
      <c r="H99" s="51" t="n">
        <f aca="false">H98+VLOOKUP($B99,$B$116:$I$125,7)/4</f>
        <v>220.25</v>
      </c>
      <c r="I99" s="51" t="n">
        <f aca="false">I98+VLOOKUP($B99,$B$116:$I$125,8)/4</f>
        <v>177</v>
      </c>
    </row>
    <row r="100" customFormat="false" ht="12.75" hidden="false" customHeight="false" outlineLevel="0" collapsed="false">
      <c r="A100" s="31" t="n">
        <v>98</v>
      </c>
      <c r="B100" s="49" t="s">
        <v>57</v>
      </c>
      <c r="C100" s="51" t="n">
        <f aca="false">C99+VLOOKUP($B100,$B$116:$I$125,2)</f>
        <v>688</v>
      </c>
      <c r="D100" s="51" t="n">
        <f aca="false">D99+VLOOKUP($B100,$B$116:$I$125,3)</f>
        <v>160</v>
      </c>
      <c r="E100" s="51" t="n">
        <f aca="false">E99+VLOOKUP($B100,$B$116:$I$125,4)</f>
        <v>135.29</v>
      </c>
      <c r="F100" s="51" t="n">
        <f aca="false">F99+VLOOKUP($B100,$B$116:$I$125,5)/4</f>
        <v>244</v>
      </c>
      <c r="G100" s="51" t="n">
        <f aca="false">G99+VLOOKUP($B100,$B$116:$I$125,6)/4</f>
        <v>199.75</v>
      </c>
      <c r="H100" s="51" t="n">
        <f aca="false">H99+VLOOKUP($B100,$B$116:$I$125,7)/4</f>
        <v>222.25</v>
      </c>
      <c r="I100" s="51" t="n">
        <f aca="false">I99+VLOOKUP($B100,$B$116:$I$125,8)/4</f>
        <v>178.75</v>
      </c>
    </row>
    <row r="101" customFormat="false" ht="12.75" hidden="false" customHeight="false" outlineLevel="0" collapsed="false">
      <c r="A101" s="31" t="n">
        <v>99</v>
      </c>
      <c r="B101" s="49" t="s">
        <v>57</v>
      </c>
      <c r="C101" s="51" t="n">
        <f aca="false">C100+VLOOKUP($B101,$B$116:$I$125,2)</f>
        <v>694</v>
      </c>
      <c r="D101" s="51" t="n">
        <f aca="false">D100+VLOOKUP($B101,$B$116:$I$125,3)</f>
        <v>163</v>
      </c>
      <c r="E101" s="51" t="n">
        <f aca="false">E100+VLOOKUP($B101,$B$116:$I$125,4)</f>
        <v>136</v>
      </c>
      <c r="F101" s="51" t="n">
        <f aca="false">F100+VLOOKUP($B101,$B$116:$I$125,5)/4</f>
        <v>246.75</v>
      </c>
      <c r="G101" s="51" t="n">
        <f aca="false">G100+VLOOKUP($B101,$B$116:$I$125,6)/4</f>
        <v>201.75</v>
      </c>
      <c r="H101" s="51" t="n">
        <f aca="false">H100+VLOOKUP($B101,$B$116:$I$125,7)/4</f>
        <v>224.25</v>
      </c>
      <c r="I101" s="51" t="n">
        <f aca="false">I100+VLOOKUP($B101,$B$116:$I$125,8)/4</f>
        <v>180.5</v>
      </c>
    </row>
    <row r="103" customFormat="false" ht="12.75" hidden="false" customHeight="false" outlineLevel="0" collapsed="false">
      <c r="B103" s="45" t="s">
        <v>158</v>
      </c>
      <c r="C103" s="45"/>
      <c r="D103" s="45"/>
      <c r="E103" s="45"/>
      <c r="F103" s="45"/>
      <c r="G103" s="45"/>
      <c r="H103" s="45"/>
      <c r="I103" s="45"/>
    </row>
    <row r="104" customFormat="false" ht="12.75" hidden="false" customHeight="false" outlineLevel="0" collapsed="false">
      <c r="B104" s="0" t="s">
        <v>31</v>
      </c>
      <c r="C104" s="0" t="n">
        <v>80</v>
      </c>
      <c r="D104" s="0" t="n">
        <v>28</v>
      </c>
      <c r="E104" s="0" t="n">
        <v>55</v>
      </c>
      <c r="F104" s="0" t="n">
        <v>65</v>
      </c>
      <c r="G104" s="0" t="n">
        <v>69</v>
      </c>
      <c r="H104" s="0" t="n">
        <v>81</v>
      </c>
      <c r="I104" s="0" t="n">
        <v>86</v>
      </c>
    </row>
    <row r="105" customFormat="false" ht="12.75" hidden="false" customHeight="false" outlineLevel="0" collapsed="false">
      <c r="B105" s="0" t="s">
        <v>37</v>
      </c>
      <c r="C105" s="0" t="n">
        <v>85</v>
      </c>
      <c r="D105" s="0" t="n">
        <v>19</v>
      </c>
      <c r="E105" s="0" t="n">
        <v>59</v>
      </c>
      <c r="F105" s="0" t="n">
        <v>76</v>
      </c>
      <c r="G105" s="0" t="n">
        <v>71</v>
      </c>
      <c r="H105" s="0" t="n">
        <v>65</v>
      </c>
      <c r="I105" s="0" t="n">
        <v>72</v>
      </c>
    </row>
    <row r="106" customFormat="false" ht="12.75" hidden="false" customHeight="false" outlineLevel="0" collapsed="false">
      <c r="B106" s="0" t="s">
        <v>42</v>
      </c>
      <c r="C106" s="0" t="n">
        <v>90</v>
      </c>
      <c r="D106" s="0" t="n">
        <v>8</v>
      </c>
      <c r="E106" s="0" t="n">
        <v>56</v>
      </c>
      <c r="F106" s="0" t="n">
        <v>84</v>
      </c>
      <c r="G106" s="0" t="n">
        <v>98</v>
      </c>
      <c r="H106" s="0" t="n">
        <v>60</v>
      </c>
      <c r="I106" s="0" t="n">
        <v>78</v>
      </c>
    </row>
    <row r="107" customFormat="false" ht="12.75" hidden="false" customHeight="false" outlineLevel="0" collapsed="false">
      <c r="B107" s="0" t="s">
        <v>44</v>
      </c>
      <c r="C107" s="0" t="n">
        <v>90</v>
      </c>
      <c r="D107" s="0" t="n">
        <v>6</v>
      </c>
      <c r="E107" s="0" t="n">
        <v>60</v>
      </c>
      <c r="F107" s="0" t="n">
        <v>97</v>
      </c>
      <c r="G107" s="0" t="n">
        <v>90</v>
      </c>
      <c r="H107" s="0" t="n">
        <v>53</v>
      </c>
      <c r="I107" s="0" t="n">
        <v>62</v>
      </c>
    </row>
    <row r="108" customFormat="false" ht="12.75" hidden="false" customHeight="false" outlineLevel="0" collapsed="false">
      <c r="B108" s="0" t="s">
        <v>51</v>
      </c>
      <c r="C108" s="0" t="n">
        <v>92</v>
      </c>
      <c r="D108" s="0" t="n">
        <v>18</v>
      </c>
      <c r="E108" s="0" t="n">
        <v>58</v>
      </c>
      <c r="F108" s="0" t="n">
        <v>99</v>
      </c>
      <c r="G108" s="0" t="n">
        <v>90</v>
      </c>
      <c r="H108" s="0" t="n">
        <v>57</v>
      </c>
      <c r="I108" s="0" t="n">
        <v>64</v>
      </c>
    </row>
    <row r="109" customFormat="false" ht="12.75" hidden="false" customHeight="false" outlineLevel="0" collapsed="false">
      <c r="B109" s="0" t="s">
        <v>57</v>
      </c>
      <c r="C109" s="0" t="n">
        <v>81</v>
      </c>
      <c r="D109" s="0" t="n">
        <v>14</v>
      </c>
      <c r="E109" s="0" t="n">
        <v>61</v>
      </c>
      <c r="F109" s="0" t="n">
        <v>95</v>
      </c>
      <c r="G109" s="0" t="n">
        <v>78</v>
      </c>
      <c r="H109" s="0" t="n">
        <v>76</v>
      </c>
      <c r="I109" s="0" t="n">
        <v>76</v>
      </c>
    </row>
    <row r="110" customFormat="false" ht="12.75" hidden="false" customHeight="false" outlineLevel="0" collapsed="false">
      <c r="B110" s="0" t="s">
        <v>55</v>
      </c>
      <c r="C110" s="0" t="n">
        <v>92</v>
      </c>
      <c r="D110" s="0" t="n">
        <v>20</v>
      </c>
      <c r="E110" s="0" t="n">
        <v>53</v>
      </c>
      <c r="F110" s="0" t="n">
        <v>86</v>
      </c>
      <c r="G110" s="0" t="n">
        <v>94</v>
      </c>
      <c r="H110" s="0" t="n">
        <v>75</v>
      </c>
      <c r="I110" s="0" t="n">
        <v>80</v>
      </c>
    </row>
    <row r="111" customFormat="false" ht="12.75" hidden="false" customHeight="false" outlineLevel="0" collapsed="false">
      <c r="B111" s="0" t="s">
        <v>59</v>
      </c>
      <c r="C111" s="0" t="n">
        <v>80</v>
      </c>
      <c r="D111" s="0" t="n">
        <v>7</v>
      </c>
      <c r="E111" s="0" t="n">
        <v>64</v>
      </c>
      <c r="F111" s="0" t="n">
        <v>71</v>
      </c>
      <c r="G111" s="0" t="n">
        <v>73</v>
      </c>
      <c r="H111" s="0" t="n">
        <v>89</v>
      </c>
      <c r="I111" s="0" t="n">
        <v>74</v>
      </c>
    </row>
    <row r="112" customFormat="false" ht="12.75" hidden="false" customHeight="false" outlineLevel="0" collapsed="false">
      <c r="B112" s="0" t="s">
        <v>46</v>
      </c>
      <c r="C112" s="0" t="n">
        <v>96</v>
      </c>
      <c r="D112" s="0" t="n">
        <v>10</v>
      </c>
      <c r="E112" s="0" t="n">
        <v>57</v>
      </c>
      <c r="F112" s="0" t="n">
        <v>87</v>
      </c>
      <c r="G112" s="0" t="n">
        <v>88</v>
      </c>
      <c r="H112" s="0" t="n">
        <v>58</v>
      </c>
      <c r="I112" s="0" t="n">
        <v>66</v>
      </c>
    </row>
    <row r="113" customFormat="false" ht="12.75" hidden="false" customHeight="false" outlineLevel="0" collapsed="false">
      <c r="B113" s="0" t="s">
        <v>53</v>
      </c>
      <c r="C113" s="0" t="n">
        <v>82</v>
      </c>
      <c r="D113" s="0" t="n">
        <v>12</v>
      </c>
      <c r="E113" s="0" t="n">
        <v>60</v>
      </c>
      <c r="F113" s="0" t="n">
        <v>89</v>
      </c>
      <c r="G113" s="0" t="n">
        <v>70</v>
      </c>
      <c r="H113" s="0" t="n">
        <v>70</v>
      </c>
      <c r="I113" s="0" t="n">
        <v>68</v>
      </c>
    </row>
    <row r="115" customFormat="false" ht="12.75" hidden="false" customHeight="false" outlineLevel="0" collapsed="false">
      <c r="B115" s="45" t="s">
        <v>159</v>
      </c>
      <c r="C115" s="45"/>
      <c r="D115" s="45"/>
      <c r="E115" s="45"/>
      <c r="F115" s="45"/>
      <c r="G115" s="45"/>
      <c r="H115" s="45"/>
      <c r="I115" s="45"/>
      <c r="K115" s="0" t="s">
        <v>160</v>
      </c>
      <c r="L115" s="0" t="n">
        <v>54</v>
      </c>
      <c r="N115" s="1"/>
      <c r="O115" s="0"/>
    </row>
    <row r="116" customFormat="false" ht="12.75" hidden="false" customHeight="false" outlineLevel="0" collapsed="false">
      <c r="B116" s="0" t="s">
        <v>31</v>
      </c>
      <c r="C116" s="0" t="n">
        <v>6</v>
      </c>
      <c r="D116" s="0" t="n">
        <v>5</v>
      </c>
      <c r="E116" s="0" t="n">
        <v>0.39</v>
      </c>
      <c r="F116" s="0" t="n">
        <v>6</v>
      </c>
      <c r="G116" s="0" t="n">
        <v>6</v>
      </c>
      <c r="H116" s="0" t="n">
        <v>9</v>
      </c>
      <c r="I116" s="0" t="n">
        <v>8</v>
      </c>
      <c r="L116" s="0" t="n">
        <v>9</v>
      </c>
      <c r="M116" s="0" t="n">
        <v>2</v>
      </c>
      <c r="N116" s="0" t="n">
        <v>0.5</v>
      </c>
      <c r="O116" s="0" t="n">
        <v>9</v>
      </c>
      <c r="P116" s="0" t="n">
        <v>8</v>
      </c>
      <c r="Q116" s="0" t="n">
        <v>6</v>
      </c>
      <c r="R116" s="0" t="n">
        <v>6</v>
      </c>
    </row>
    <row r="117" customFormat="false" ht="12.75" hidden="false" customHeight="false" outlineLevel="0" collapsed="false">
      <c r="B117" s="0" t="s">
        <v>37</v>
      </c>
      <c r="C117" s="0" t="n">
        <v>7</v>
      </c>
      <c r="D117" s="0" t="n">
        <v>3</v>
      </c>
      <c r="E117" s="0" t="n">
        <v>0.57</v>
      </c>
      <c r="F117" s="0" t="n">
        <v>7</v>
      </c>
      <c r="G117" s="0" t="n">
        <v>7</v>
      </c>
      <c r="H117" s="0" t="n">
        <v>7</v>
      </c>
      <c r="I117" s="0" t="n">
        <v>7</v>
      </c>
      <c r="L117" s="0" t="n">
        <f aca="false">L116*$L$115</f>
        <v>486</v>
      </c>
      <c r="M117" s="0" t="n">
        <f aca="false">M116*$L$115</f>
        <v>108</v>
      </c>
      <c r="N117" s="1" t="n">
        <f aca="false">N116*$L$115</f>
        <v>27</v>
      </c>
      <c r="O117" s="1" t="n">
        <f aca="false">O116*$L$115</f>
        <v>486</v>
      </c>
      <c r="P117" s="1" t="n">
        <f aca="false">P116*$L$115</f>
        <v>432</v>
      </c>
      <c r="Q117" s="1" t="n">
        <f aca="false">Q116*$L$115</f>
        <v>324</v>
      </c>
      <c r="R117" s="1" t="n">
        <f aca="false">R116*$L$115</f>
        <v>324</v>
      </c>
    </row>
    <row r="118" customFormat="false" ht="12.75" hidden="false" customHeight="false" outlineLevel="0" collapsed="false">
      <c r="B118" s="0" t="s">
        <v>42</v>
      </c>
      <c r="C118" s="0" t="n">
        <v>8</v>
      </c>
      <c r="D118" s="0" t="n">
        <v>1</v>
      </c>
      <c r="E118" s="0" t="n">
        <v>0.45</v>
      </c>
      <c r="F118" s="0" t="n">
        <v>8</v>
      </c>
      <c r="G118" s="0" t="n">
        <v>11</v>
      </c>
      <c r="H118" s="0" t="n">
        <v>6</v>
      </c>
      <c r="I118" s="0" t="n">
        <v>7</v>
      </c>
    </row>
    <row r="119" customFormat="false" ht="12.75" hidden="false" customHeight="false" outlineLevel="0" collapsed="false">
      <c r="B119" s="0" t="s">
        <v>44</v>
      </c>
      <c r="C119" s="0" t="n">
        <v>8</v>
      </c>
      <c r="D119" s="0" t="n">
        <v>1</v>
      </c>
      <c r="E119" s="0" t="n">
        <v>0.62</v>
      </c>
      <c r="F119" s="0" t="n">
        <v>11</v>
      </c>
      <c r="G119" s="0" t="n">
        <v>9</v>
      </c>
      <c r="H119" s="0" t="n">
        <v>5</v>
      </c>
      <c r="I119" s="0" t="n">
        <v>5</v>
      </c>
    </row>
    <row r="120" customFormat="false" ht="12.75" hidden="false" customHeight="false" outlineLevel="0" collapsed="false">
      <c r="B120" s="0" t="s">
        <v>51</v>
      </c>
      <c r="C120" s="0" t="n">
        <v>8</v>
      </c>
      <c r="D120" s="0" t="n">
        <v>2</v>
      </c>
      <c r="E120" s="0" t="n">
        <v>0.55</v>
      </c>
      <c r="F120" s="0" t="n">
        <v>12</v>
      </c>
      <c r="G120" s="0" t="n">
        <v>8</v>
      </c>
      <c r="H120" s="0" t="n">
        <v>6</v>
      </c>
      <c r="I120" s="0" t="n">
        <v>6</v>
      </c>
    </row>
    <row r="121" customFormat="false" ht="12.75" hidden="false" customHeight="false" outlineLevel="0" collapsed="false">
      <c r="B121" s="0" t="s">
        <v>57</v>
      </c>
      <c r="C121" s="0" t="n">
        <v>6</v>
      </c>
      <c r="D121" s="0" t="n">
        <v>3</v>
      </c>
      <c r="E121" s="0" t="n">
        <v>0.71</v>
      </c>
      <c r="F121" s="0" t="n">
        <v>11</v>
      </c>
      <c r="G121" s="0" t="n">
        <v>8</v>
      </c>
      <c r="H121" s="0" t="n">
        <v>8</v>
      </c>
      <c r="I121" s="0" t="n">
        <v>7</v>
      </c>
    </row>
    <row r="122" customFormat="false" ht="12.75" hidden="false" customHeight="false" outlineLevel="0" collapsed="false">
      <c r="B122" s="0" t="s">
        <v>55</v>
      </c>
      <c r="C122" s="0" t="n">
        <v>7</v>
      </c>
      <c r="D122" s="0" t="n">
        <v>3</v>
      </c>
      <c r="E122" s="0" t="n">
        <v>0.34</v>
      </c>
      <c r="F122" s="0" t="n">
        <v>9</v>
      </c>
      <c r="G122" s="0" t="n">
        <v>10</v>
      </c>
      <c r="H122" s="0" t="n">
        <v>7</v>
      </c>
      <c r="I122" s="0" t="n">
        <v>7</v>
      </c>
    </row>
    <row r="123" customFormat="false" ht="12.75" hidden="false" customHeight="false" outlineLevel="0" collapsed="false">
      <c r="B123" s="0" t="s">
        <v>59</v>
      </c>
      <c r="C123" s="0" t="n">
        <v>5</v>
      </c>
      <c r="D123" s="0" t="n">
        <v>1</v>
      </c>
      <c r="E123" s="0" t="n">
        <v>0.88</v>
      </c>
      <c r="F123" s="0" t="n">
        <v>7</v>
      </c>
      <c r="G123" s="0" t="n">
        <v>7</v>
      </c>
      <c r="H123" s="0" t="n">
        <v>10</v>
      </c>
      <c r="I123" s="0" t="n">
        <v>7</v>
      </c>
    </row>
    <row r="124" customFormat="false" ht="12.75" hidden="false" customHeight="false" outlineLevel="0" collapsed="false">
      <c r="B124" s="0" t="s">
        <v>46</v>
      </c>
      <c r="C124" s="0" t="n">
        <v>9</v>
      </c>
      <c r="D124" s="0" t="n">
        <v>2</v>
      </c>
      <c r="E124" s="0" t="n">
        <v>0.5</v>
      </c>
      <c r="F124" s="0" t="n">
        <v>9</v>
      </c>
      <c r="G124" s="0" t="n">
        <v>8</v>
      </c>
      <c r="H124" s="0" t="n">
        <v>6</v>
      </c>
      <c r="I124" s="0" t="n">
        <v>6</v>
      </c>
    </row>
    <row r="125" customFormat="false" ht="12.75" hidden="false" customHeight="false" outlineLevel="0" collapsed="false">
      <c r="B125" s="0" t="s">
        <v>53</v>
      </c>
      <c r="C125" s="0" t="n">
        <v>6</v>
      </c>
      <c r="D125" s="0" t="n">
        <v>2</v>
      </c>
      <c r="E125" s="0" t="n">
        <v>0.61</v>
      </c>
      <c r="F125" s="0" t="n">
        <v>9</v>
      </c>
      <c r="G125" s="0" t="n">
        <v>7</v>
      </c>
      <c r="H125" s="0" t="n">
        <v>7</v>
      </c>
      <c r="I125" s="0" t="n">
        <v>6</v>
      </c>
    </row>
  </sheetData>
  <mergeCells count="6">
    <mergeCell ref="A1:I1"/>
    <mergeCell ref="M2:P2"/>
    <mergeCell ref="M9:S9"/>
    <mergeCell ref="K20:S20"/>
    <mergeCell ref="B103:I103"/>
    <mergeCell ref="B115:I115"/>
  </mergeCells>
  <conditionalFormatting sqref="F82:I101 P11:S11 P27:S27 P35:S35 P43:S43 P51:S51 P59:S59">
    <cfRule type="cellIs" priority="2" operator="greaterThan" aboveAverage="0" equalAverage="0" bottom="0" percent="0" rank="0" text="" dxfId="3">
      <formula>249.75</formula>
    </cfRule>
  </conditionalFormatting>
  <conditionalFormatting sqref="E82:E101 O11 O27 O35 O43 O51 O59">
    <cfRule type="cellIs" priority="3" operator="greaterThan" aboveAverage="0" equalAverage="0" bottom="0" percent="0" rank="0" text="" dxfId="4">
      <formula>149</formula>
    </cfRule>
  </conditionalFormatting>
  <conditionalFormatting sqref="O8">
    <cfRule type="cellIs" priority="4" operator="greaterThan" aboveAverage="0" equalAverage="0" bottom="0" percent="0" rank="0" text="" dxfId="5">
      <formula>98</formula>
    </cfRule>
  </conditionalFormatting>
  <dataValidations count="1">
    <dataValidation allowBlank="true" errorStyle="stop" operator="between" showDropDown="false" showErrorMessage="true" showInputMessage="false" sqref="B3:B8 N4:N7 B9:B101" type="list">
      <formula1>$B$104:$B$1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U31" activeCellId="0" sqref="U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10" min="10" style="0" width="17.56"/>
    <col collapsed="false" customWidth="true" hidden="false" outlineLevel="0" max="12" min="11" style="0" width="11.85"/>
    <col collapsed="false" customWidth="true" hidden="false" outlineLevel="0" max="13" min="13" style="0" width="12.7"/>
    <col collapsed="false" customWidth="true" hidden="false" outlineLevel="0" max="14" min="14" style="0" width="11.56"/>
    <col collapsed="false" customWidth="true" hidden="false" outlineLevel="0" max="15" min="15" style="1" width="9.14"/>
    <col collapsed="false" customWidth="true" hidden="false" outlineLevel="0" max="19" min="16" style="0" width="7.28"/>
  </cols>
  <sheetData>
    <row r="1" customFormat="false" ht="12.75" hidden="false" customHeight="false" outlineLevel="0" collapsed="false">
      <c r="A1" s="47" t="s">
        <v>166</v>
      </c>
      <c r="B1" s="47"/>
      <c r="C1" s="47"/>
      <c r="D1" s="47"/>
      <c r="E1" s="47"/>
      <c r="F1" s="47"/>
      <c r="G1" s="47"/>
      <c r="H1" s="47"/>
      <c r="I1" s="47"/>
    </row>
    <row r="2" customFormat="false" ht="12.75" hidden="false" customHeight="false" outlineLevel="0" collapsed="false">
      <c r="A2" s="48" t="s">
        <v>134</v>
      </c>
      <c r="B2" s="48" t="s">
        <v>135</v>
      </c>
      <c r="C2" s="48" t="s">
        <v>5</v>
      </c>
      <c r="D2" s="48" t="s">
        <v>6</v>
      </c>
      <c r="E2" s="48" t="s">
        <v>7</v>
      </c>
      <c r="F2" s="48" t="s">
        <v>8</v>
      </c>
      <c r="G2" s="48" t="s">
        <v>9</v>
      </c>
      <c r="H2" s="48" t="s">
        <v>10</v>
      </c>
      <c r="I2" s="48" t="s">
        <v>11</v>
      </c>
      <c r="M2" s="45" t="s">
        <v>136</v>
      </c>
      <c r="N2" s="45"/>
      <c r="O2" s="45"/>
      <c r="P2" s="45"/>
    </row>
    <row r="3" customFormat="false" ht="12.75" hidden="false" customHeight="false" outlineLevel="0" collapsed="false">
      <c r="A3" s="31" t="n">
        <v>1</v>
      </c>
      <c r="B3" s="49" t="s">
        <v>76</v>
      </c>
      <c r="C3" s="50" t="n">
        <f aca="false">VLOOKUP($B$3,$B$104:$I$112,2)</f>
        <v>85</v>
      </c>
      <c r="D3" s="50" t="n">
        <f aca="false">VLOOKUP($B$3,$B$104:$I$112,3)</f>
        <v>24</v>
      </c>
      <c r="E3" s="50" t="n">
        <f aca="false">VLOOKUP($B$3,$B$104:$I$112,4)</f>
        <v>58</v>
      </c>
      <c r="F3" s="50" t="n">
        <f aca="false">VLOOKUP($B$3,$B$104:$I$112,5)/4</f>
        <v>22</v>
      </c>
      <c r="G3" s="50" t="n">
        <f aca="false">VLOOKUP($B$3,$B$104:$I$112,6)/4</f>
        <v>19.25</v>
      </c>
      <c r="H3" s="50" t="n">
        <f aca="false">VLOOKUP($B$3,$B$104:$I$112,7)/4</f>
        <v>19.5</v>
      </c>
      <c r="I3" s="50" t="n">
        <f aca="false">VLOOKUP($B$3,$B$104:$I$112,8)/4</f>
        <v>17.75</v>
      </c>
      <c r="J3" s="0" t="s">
        <v>137</v>
      </c>
      <c r="N3" s="2" t="s">
        <v>138</v>
      </c>
      <c r="O3" s="61" t="s">
        <v>139</v>
      </c>
    </row>
    <row r="4" customFormat="false" ht="12.75" hidden="false" customHeight="false" outlineLevel="0" collapsed="false">
      <c r="A4" s="31" t="n">
        <v>2</v>
      </c>
      <c r="B4" s="49" t="s">
        <v>76</v>
      </c>
      <c r="C4" s="51" t="n">
        <f aca="false">C3+VLOOKUP($B4,$B$116:$I$124,2)</f>
        <v>92</v>
      </c>
      <c r="D4" s="51" t="n">
        <f aca="false">D3+VLOOKUP($B4,$B$116:$I$124,3)</f>
        <v>27</v>
      </c>
      <c r="E4" s="51" t="n">
        <f aca="false">E3+VLOOKUP($B4,$B$116:$I$124,4)</f>
        <v>58.58</v>
      </c>
      <c r="F4" s="51" t="n">
        <f aca="false">F3+VLOOKUP($B4,$B$116:$I$124,5)/4</f>
        <v>24.5</v>
      </c>
      <c r="G4" s="51" t="n">
        <f aca="false">G3+VLOOKUP($B4,$B$116:$I$124,6)/4</f>
        <v>21</v>
      </c>
      <c r="H4" s="51" t="n">
        <f aca="false">H3+VLOOKUP($B4,$B$116:$I$124,7)/4</f>
        <v>21.25</v>
      </c>
      <c r="I4" s="51" t="n">
        <f aca="false">I3+VLOOKUP($B4,$B$116:$I$124,8)/4</f>
        <v>19.5</v>
      </c>
      <c r="M4" s="0" t="s">
        <v>137</v>
      </c>
      <c r="N4" s="49" t="s">
        <v>71</v>
      </c>
      <c r="O4" s="61" t="s">
        <v>148</v>
      </c>
    </row>
    <row r="5" customFormat="false" ht="12.75" hidden="false" customHeight="false" outlineLevel="0" collapsed="false">
      <c r="A5" s="31" t="n">
        <v>3</v>
      </c>
      <c r="B5" s="49" t="s">
        <v>76</v>
      </c>
      <c r="C5" s="51" t="n">
        <f aca="false">C4+VLOOKUP($B5,$B$116:$I$124,2)</f>
        <v>99</v>
      </c>
      <c r="D5" s="51" t="n">
        <f aca="false">D4+VLOOKUP($B5,$B$116:$I$124,3)</f>
        <v>30</v>
      </c>
      <c r="E5" s="51" t="n">
        <f aca="false">E4+VLOOKUP($B5,$B$116:$I$124,4)</f>
        <v>59.16</v>
      </c>
      <c r="F5" s="51" t="n">
        <f aca="false">F4+VLOOKUP($B5,$B$116:$I$124,5)/4</f>
        <v>27</v>
      </c>
      <c r="G5" s="51" t="n">
        <f aca="false">G4+VLOOKUP($B5,$B$116:$I$124,6)/4</f>
        <v>22.75</v>
      </c>
      <c r="H5" s="51" t="n">
        <f aca="false">H4+VLOOKUP($B5,$B$116:$I$124,7)/4</f>
        <v>23</v>
      </c>
      <c r="I5" s="51" t="n">
        <f aca="false">I4+VLOOKUP($B5,$B$116:$I$124,8)/4</f>
        <v>21.25</v>
      </c>
      <c r="M5" s="0" t="s">
        <v>140</v>
      </c>
      <c r="N5" s="49" t="s">
        <v>71</v>
      </c>
      <c r="O5" s="1" t="n">
        <v>29</v>
      </c>
    </row>
    <row r="6" customFormat="false" ht="12.75" hidden="false" customHeight="false" outlineLevel="0" collapsed="false">
      <c r="A6" s="31" t="n">
        <v>4</v>
      </c>
      <c r="B6" s="49" t="s">
        <v>76</v>
      </c>
      <c r="C6" s="51" t="n">
        <f aca="false">C5+VLOOKUP($B6,$B$116:$I$124,2)</f>
        <v>106</v>
      </c>
      <c r="D6" s="51" t="n">
        <f aca="false">D5+VLOOKUP($B6,$B$116:$I$124,3)</f>
        <v>33</v>
      </c>
      <c r="E6" s="51" t="n">
        <f aca="false">E5+VLOOKUP($B6,$B$116:$I$124,4)</f>
        <v>59.74</v>
      </c>
      <c r="F6" s="51" t="n">
        <f aca="false">F5+VLOOKUP($B6,$B$116:$I$124,5)/4</f>
        <v>29.5</v>
      </c>
      <c r="G6" s="51" t="n">
        <f aca="false">G5+VLOOKUP($B6,$B$116:$I$124,6)/4</f>
        <v>24.5</v>
      </c>
      <c r="H6" s="51" t="n">
        <f aca="false">H5+VLOOKUP($B6,$B$116:$I$124,7)/4</f>
        <v>24.75</v>
      </c>
      <c r="I6" s="51" t="n">
        <f aca="false">I5+VLOOKUP($B6,$B$116:$I$124,8)/4</f>
        <v>23</v>
      </c>
      <c r="M6" s="0" t="s">
        <v>141</v>
      </c>
      <c r="N6" s="49" t="s">
        <v>33</v>
      </c>
      <c r="O6" s="1" t="n">
        <v>34</v>
      </c>
    </row>
    <row r="7" customFormat="false" ht="12.75" hidden="false" customHeight="false" outlineLevel="0" collapsed="false">
      <c r="A7" s="31" t="n">
        <v>5</v>
      </c>
      <c r="B7" s="49" t="s">
        <v>76</v>
      </c>
      <c r="C7" s="51" t="n">
        <f aca="false">C6+VLOOKUP($B7,$B$116:$I$124,2)</f>
        <v>113</v>
      </c>
      <c r="D7" s="51" t="n">
        <f aca="false">D6+VLOOKUP($B7,$B$116:$I$124,3)</f>
        <v>36</v>
      </c>
      <c r="E7" s="51" t="n">
        <f aca="false">E6+VLOOKUP($B7,$B$116:$I$124,4)</f>
        <v>60.32</v>
      </c>
      <c r="F7" s="51" t="n">
        <f aca="false">F6+VLOOKUP($B7,$B$116:$I$124,5)/4</f>
        <v>32</v>
      </c>
      <c r="G7" s="51" t="n">
        <f aca="false">G6+VLOOKUP($B7,$B$116:$I$124,6)/4</f>
        <v>26.25</v>
      </c>
      <c r="H7" s="51" t="n">
        <f aca="false">H6+VLOOKUP($B7,$B$116:$I$124,7)/4</f>
        <v>26.5</v>
      </c>
      <c r="I7" s="51" t="n">
        <f aca="false">I6+VLOOKUP($B7,$B$116:$I$124,8)/4</f>
        <v>24.75</v>
      </c>
      <c r="M7" s="0" t="s">
        <v>142</v>
      </c>
      <c r="N7" s="49" t="s">
        <v>76</v>
      </c>
      <c r="O7" s="1" t="n">
        <v>35</v>
      </c>
    </row>
    <row r="8" customFormat="false" ht="12.75" hidden="false" customHeight="false" outlineLevel="0" collapsed="false">
      <c r="A8" s="31" t="n">
        <v>6</v>
      </c>
      <c r="B8" s="49" t="s">
        <v>76</v>
      </c>
      <c r="C8" s="51" t="n">
        <f aca="false">C7+VLOOKUP($B8,$B$116:$I$124,2)</f>
        <v>120</v>
      </c>
      <c r="D8" s="51" t="n">
        <f aca="false">D7+VLOOKUP($B8,$B$116:$I$124,3)</f>
        <v>39</v>
      </c>
      <c r="E8" s="51" t="n">
        <f aca="false">E7+VLOOKUP($B8,$B$116:$I$124,4)</f>
        <v>60.9</v>
      </c>
      <c r="F8" s="51" t="n">
        <f aca="false">F7+VLOOKUP($B8,$B$116:$I$124,5)/4</f>
        <v>34.5</v>
      </c>
      <c r="G8" s="51" t="n">
        <f aca="false">G7+VLOOKUP($B8,$B$116:$I$124,6)/4</f>
        <v>28</v>
      </c>
      <c r="H8" s="51" t="n">
        <f aca="false">H7+VLOOKUP($B8,$B$116:$I$124,7)/4</f>
        <v>28.25</v>
      </c>
      <c r="I8" s="51" t="n">
        <f aca="false">I7+VLOOKUP($B8,$B$116:$I$124,8)/4</f>
        <v>26.5</v>
      </c>
      <c r="N8" s="54" t="s">
        <v>118</v>
      </c>
      <c r="O8" s="1" t="n">
        <f aca="false">SUM(O5:O7)</f>
        <v>98</v>
      </c>
    </row>
    <row r="9" customFormat="false" ht="12.75" hidden="false" customHeight="false" outlineLevel="0" collapsed="false">
      <c r="A9" s="31" t="n">
        <v>7</v>
      </c>
      <c r="B9" s="49" t="s">
        <v>76</v>
      </c>
      <c r="C9" s="51" t="n">
        <f aca="false">C8+VLOOKUP($B9,$B$116:$I$124,2)</f>
        <v>127</v>
      </c>
      <c r="D9" s="51" t="n">
        <f aca="false">D8+VLOOKUP($B9,$B$116:$I$124,3)</f>
        <v>42</v>
      </c>
      <c r="E9" s="51" t="n">
        <f aca="false">E8+VLOOKUP($B9,$B$116:$I$124,4)</f>
        <v>61.48</v>
      </c>
      <c r="F9" s="51" t="n">
        <f aca="false">F8+VLOOKUP($B9,$B$116:$I$124,5)/4</f>
        <v>37</v>
      </c>
      <c r="G9" s="51" t="n">
        <f aca="false">G8+VLOOKUP($B9,$B$116:$I$124,6)/4</f>
        <v>29.75</v>
      </c>
      <c r="H9" s="51" t="n">
        <f aca="false">H8+VLOOKUP($B9,$B$116:$I$124,7)/4</f>
        <v>30</v>
      </c>
      <c r="I9" s="51" t="n">
        <f aca="false">I8+VLOOKUP($B9,$B$116:$I$124,8)/4</f>
        <v>28.25</v>
      </c>
      <c r="M9" s="56" t="s">
        <v>143</v>
      </c>
      <c r="N9" s="56"/>
      <c r="O9" s="56"/>
      <c r="P9" s="56"/>
      <c r="Q9" s="56"/>
      <c r="R9" s="56"/>
      <c r="S9" s="56"/>
    </row>
    <row r="10" customFormat="false" ht="12.75" hidden="false" customHeight="false" outlineLevel="0" collapsed="false">
      <c r="A10" s="31" t="n">
        <v>8</v>
      </c>
      <c r="B10" s="49" t="s">
        <v>76</v>
      </c>
      <c r="C10" s="51" t="n">
        <f aca="false">C9+VLOOKUP($B10,$B$116:$I$124,2)</f>
        <v>134</v>
      </c>
      <c r="D10" s="51" t="n">
        <f aca="false">D9+VLOOKUP($B10,$B$116:$I$124,3)</f>
        <v>45</v>
      </c>
      <c r="E10" s="51" t="n">
        <f aca="false">E9+VLOOKUP($B10,$B$116:$I$124,4)</f>
        <v>62.06</v>
      </c>
      <c r="F10" s="51" t="n">
        <f aca="false">F9+VLOOKUP($B10,$B$116:$I$124,5)/4</f>
        <v>39.5</v>
      </c>
      <c r="G10" s="51" t="n">
        <f aca="false">G9+VLOOKUP($B10,$B$116:$I$124,6)/4</f>
        <v>31.5</v>
      </c>
      <c r="H10" s="51" t="n">
        <f aca="false">H9+VLOOKUP($B10,$B$116:$I$124,7)/4</f>
        <v>31.75</v>
      </c>
      <c r="I10" s="51" t="n">
        <f aca="false">I9+VLOOKUP($B10,$B$116:$I$124,8)/4</f>
        <v>30</v>
      </c>
      <c r="M10" s="48" t="s">
        <v>5</v>
      </c>
      <c r="N10" s="48" t="s">
        <v>6</v>
      </c>
      <c r="O10" s="9" t="s">
        <v>7</v>
      </c>
      <c r="P10" s="48" t="s">
        <v>8</v>
      </c>
      <c r="Q10" s="48" t="s">
        <v>9</v>
      </c>
      <c r="R10" s="48" t="s">
        <v>10</v>
      </c>
      <c r="S10" s="48" t="s">
        <v>11</v>
      </c>
    </row>
    <row r="11" customFormat="false" ht="12.75" hidden="false" customHeight="false" outlineLevel="0" collapsed="false">
      <c r="A11" s="31" t="n">
        <v>9</v>
      </c>
      <c r="B11" s="49" t="s">
        <v>76</v>
      </c>
      <c r="C11" s="51" t="n">
        <f aca="false">C10+VLOOKUP($B11,$B$116:$I$124,2)</f>
        <v>141</v>
      </c>
      <c r="D11" s="51" t="n">
        <f aca="false">D10+VLOOKUP($B11,$B$116:$I$124,3)</f>
        <v>48</v>
      </c>
      <c r="E11" s="51" t="n">
        <f aca="false">E10+VLOOKUP($B11,$B$116:$I$124,4)</f>
        <v>62.64</v>
      </c>
      <c r="F11" s="51" t="n">
        <f aca="false">F10+VLOOKUP($B11,$B$116:$I$124,5)/4</f>
        <v>42</v>
      </c>
      <c r="G11" s="51" t="n">
        <f aca="false">G10+VLOOKUP($B11,$B$116:$I$124,6)/4</f>
        <v>33.25</v>
      </c>
      <c r="H11" s="51" t="n">
        <f aca="false">H10+VLOOKUP($B11,$B$116:$I$124,7)/4</f>
        <v>33.5</v>
      </c>
      <c r="I11" s="51" t="n">
        <f aca="false">I10+VLOOKUP($B11,$B$116:$I$124,8)/4</f>
        <v>31.75</v>
      </c>
      <c r="M11" s="51" t="n">
        <f aca="false">VLOOKUP($N$4,$B$104:$I$112,2)+VLOOKUP($N$5,$B$116:$I$124,2)*$O$5+VLOOKUP($N$6,$B$116:$I$124,2)*$O$6+VLOOKUP($N$7,$B$116:$I$124,2)*$O$7</f>
        <v>670</v>
      </c>
      <c r="N11" s="51" t="n">
        <f aca="false">VLOOKUP($N$4,$B$104:$I$112,3)+VLOOKUP($N$5,$B$116:$I$124,3)*$O$5+VLOOKUP($N$6,$B$116:$I$124,3)*$O$6+VLOOKUP($N$7,$B$116:$I$124,3)*$O$7</f>
        <v>556</v>
      </c>
      <c r="O11" s="51" t="n">
        <f aca="false">VLOOKUP($N$4,$B$104:$I$112,4)+VLOOKUP($N$5,$B$116:$I$124,4)*$O$5+VLOOKUP($N$6,$B$116:$I$124,4)*$O$6+VLOOKUP($N$7,$B$116:$I$124,4)*$O$7</f>
        <v>109.6</v>
      </c>
      <c r="P11" s="51" t="n">
        <f aca="false">VLOOKUP($N$4,$B$104:$I$112,5)/4+VLOOKUP($N$5,$B$116:$I$124,5)*$O$5/4+VLOOKUP($N$6,$B$116:$I$124,5)*$O$6/4+VLOOKUP($N$7,$B$116:$I$124,5)*$O$7/4</f>
        <v>207</v>
      </c>
      <c r="Q11" s="51" t="n">
        <f aca="false">VLOOKUP($N$4,$B$104:$I$112,6)/4+VLOOKUP($N$5,$B$116:$I$124,6)*$O$5/4+VLOOKUP($N$6,$B$116:$I$124,6)*$O$6/4+VLOOKUP($N$7,$B$116:$I$124,6)*$O$7/4</f>
        <v>171.75</v>
      </c>
      <c r="R11" s="51" t="n">
        <f aca="false">VLOOKUP($N$4,$B$104:$I$112,7)/4+VLOOKUP($N$5,$B$116:$I$124,7)*$O$5/4+VLOOKUP($N$6,$B$116:$I$124,7)*$O$6/4+VLOOKUP($N$7,$B$116:$I$124,7)*$O$7/4</f>
        <v>249.75</v>
      </c>
      <c r="S11" s="51" t="n">
        <f aca="false">VLOOKUP($N$4,$B$104:$I$112,8)/4+VLOOKUP($N$5,$B$116:$I$124,8)*$O$5/4+VLOOKUP($N$6,$B$116:$I$124,8)*$O$6/4+VLOOKUP($N$7,$B$116:$I$124,8)*$O$7/4</f>
        <v>250.75</v>
      </c>
    </row>
    <row r="12" customFormat="false" ht="12.75" hidden="false" customHeight="false" outlineLevel="0" collapsed="false">
      <c r="A12" s="31" t="n">
        <v>10</v>
      </c>
      <c r="B12" s="49" t="s">
        <v>76</v>
      </c>
      <c r="C12" s="51" t="n">
        <f aca="false">C11+VLOOKUP($B12,$B$116:$I$124,2)</f>
        <v>148</v>
      </c>
      <c r="D12" s="51" t="n">
        <f aca="false">D11+VLOOKUP($B12,$B$116:$I$124,3)</f>
        <v>51</v>
      </c>
      <c r="E12" s="51" t="n">
        <f aca="false">E11+VLOOKUP($B12,$B$116:$I$124,4)</f>
        <v>63.22</v>
      </c>
      <c r="F12" s="51" t="n">
        <f aca="false">F11+VLOOKUP($B12,$B$116:$I$124,5)/4</f>
        <v>44.5</v>
      </c>
      <c r="G12" s="51" t="n">
        <f aca="false">G11+VLOOKUP($B12,$B$116:$I$124,6)/4</f>
        <v>35</v>
      </c>
      <c r="H12" s="51" t="n">
        <f aca="false">H11+VLOOKUP($B12,$B$116:$I$124,7)/4</f>
        <v>35.25</v>
      </c>
      <c r="I12" s="51" t="n">
        <f aca="false">I11+VLOOKUP($B12,$B$116:$I$124,8)/4</f>
        <v>33.5</v>
      </c>
    </row>
    <row r="13" customFormat="false" ht="12.75" hidden="false" customHeight="false" outlineLevel="0" collapsed="false">
      <c r="A13" s="31" t="n">
        <v>11</v>
      </c>
      <c r="B13" s="49" t="s">
        <v>76</v>
      </c>
      <c r="C13" s="51" t="n">
        <f aca="false">C12+VLOOKUP($B13,$B$116:$I$124,2)</f>
        <v>155</v>
      </c>
      <c r="D13" s="51" t="n">
        <f aca="false">D12+VLOOKUP($B13,$B$116:$I$124,3)</f>
        <v>54</v>
      </c>
      <c r="E13" s="51" t="n">
        <f aca="false">E12+VLOOKUP($B13,$B$116:$I$124,4)</f>
        <v>63.8</v>
      </c>
      <c r="F13" s="51" t="n">
        <f aca="false">F12+VLOOKUP($B13,$B$116:$I$124,5)/4</f>
        <v>47</v>
      </c>
      <c r="G13" s="51" t="n">
        <f aca="false">G12+VLOOKUP($B13,$B$116:$I$124,6)/4</f>
        <v>36.75</v>
      </c>
      <c r="H13" s="51" t="n">
        <f aca="false">H12+VLOOKUP($B13,$B$116:$I$124,7)/4</f>
        <v>37</v>
      </c>
      <c r="I13" s="51" t="n">
        <f aca="false">I12+VLOOKUP($B13,$B$116:$I$124,8)/4</f>
        <v>35.25</v>
      </c>
      <c r="L13" s="33" t="s">
        <v>144</v>
      </c>
      <c r="M13" s="62" t="s">
        <v>5</v>
      </c>
      <c r="N13" s="62" t="s">
        <v>6</v>
      </c>
      <c r="O13" s="63" t="s">
        <v>7</v>
      </c>
      <c r="P13" s="48" t="s">
        <v>8</v>
      </c>
      <c r="Q13" s="48" t="s">
        <v>9</v>
      </c>
      <c r="R13" s="48" t="s">
        <v>10</v>
      </c>
      <c r="S13" s="48" t="s">
        <v>11</v>
      </c>
    </row>
    <row r="14" customFormat="false" ht="12.75" hidden="false" customHeight="false" outlineLevel="0" collapsed="false">
      <c r="A14" s="31" t="n">
        <v>12</v>
      </c>
      <c r="B14" s="49" t="s">
        <v>76</v>
      </c>
      <c r="C14" s="51" t="n">
        <f aca="false">C13+VLOOKUP($B14,$B$116:$I$124,2)</f>
        <v>162</v>
      </c>
      <c r="D14" s="51" t="n">
        <f aca="false">D13+VLOOKUP($B14,$B$116:$I$124,3)</f>
        <v>57</v>
      </c>
      <c r="E14" s="51" t="n">
        <f aca="false">E13+VLOOKUP($B14,$B$116:$I$124,4)</f>
        <v>64.38</v>
      </c>
      <c r="F14" s="51" t="n">
        <f aca="false">F13+VLOOKUP($B14,$B$116:$I$124,5)/4</f>
        <v>49.5</v>
      </c>
      <c r="G14" s="51" t="n">
        <f aca="false">G13+VLOOKUP($B14,$B$116:$I$124,6)/4</f>
        <v>38.5</v>
      </c>
      <c r="H14" s="51" t="n">
        <f aca="false">H13+VLOOKUP($B14,$B$116:$I$124,7)/4</f>
        <v>38.75</v>
      </c>
      <c r="I14" s="51" t="n">
        <f aca="false">I13+VLOOKUP($B14,$B$116:$I$124,8)/4</f>
        <v>37</v>
      </c>
      <c r="L14" s="14"/>
      <c r="M14" s="64"/>
      <c r="N14" s="64"/>
      <c r="O14" s="64"/>
      <c r="P14" s="64"/>
      <c r="Q14" s="64"/>
      <c r="R14" s="64"/>
      <c r="S14" s="64"/>
    </row>
    <row r="15" customFormat="false" ht="12.75" hidden="false" customHeight="false" outlineLevel="0" collapsed="false">
      <c r="A15" s="31" t="n">
        <v>13</v>
      </c>
      <c r="B15" s="49" t="s">
        <v>76</v>
      </c>
      <c r="C15" s="51" t="n">
        <f aca="false">C14+VLOOKUP($B15,$B$116:$I$124,2)</f>
        <v>169</v>
      </c>
      <c r="D15" s="51" t="n">
        <f aca="false">D14+VLOOKUP($B15,$B$116:$I$124,3)</f>
        <v>60</v>
      </c>
      <c r="E15" s="51" t="n">
        <f aca="false">E14+VLOOKUP($B15,$B$116:$I$124,4)</f>
        <v>64.96</v>
      </c>
      <c r="F15" s="51" t="n">
        <f aca="false">F14+VLOOKUP($B15,$B$116:$I$124,5)/4</f>
        <v>52</v>
      </c>
      <c r="G15" s="51" t="n">
        <f aca="false">G14+VLOOKUP($B15,$B$116:$I$124,6)/4</f>
        <v>40.25</v>
      </c>
      <c r="H15" s="51" t="n">
        <f aca="false">H14+VLOOKUP($B15,$B$116:$I$124,7)/4</f>
        <v>40.5</v>
      </c>
      <c r="I15" s="51" t="n">
        <f aca="false">I14+VLOOKUP($B15,$B$116:$I$124,8)/4</f>
        <v>38.75</v>
      </c>
      <c r="L15" s="14"/>
      <c r="M15" s="64"/>
      <c r="N15" s="64"/>
      <c r="O15" s="64"/>
      <c r="P15" s="64"/>
      <c r="Q15" s="64"/>
      <c r="R15" s="64"/>
      <c r="S15" s="64"/>
    </row>
    <row r="16" customFormat="false" ht="12.75" hidden="false" customHeight="false" outlineLevel="0" collapsed="false">
      <c r="A16" s="31" t="n">
        <v>14</v>
      </c>
      <c r="B16" s="49" t="s">
        <v>76</v>
      </c>
      <c r="C16" s="51" t="n">
        <f aca="false">C15+VLOOKUP($B16,$B$116:$I$124,2)</f>
        <v>176</v>
      </c>
      <c r="D16" s="51" t="n">
        <f aca="false">D15+VLOOKUP($B16,$B$116:$I$124,3)</f>
        <v>63</v>
      </c>
      <c r="E16" s="51" t="n">
        <f aca="false">E15+VLOOKUP($B16,$B$116:$I$124,4)</f>
        <v>65.54</v>
      </c>
      <c r="F16" s="51" t="n">
        <f aca="false">F15+VLOOKUP($B16,$B$116:$I$124,5)/4</f>
        <v>54.5</v>
      </c>
      <c r="G16" s="51" t="n">
        <f aca="false">G15+VLOOKUP($B16,$B$116:$I$124,6)/4</f>
        <v>42</v>
      </c>
      <c r="H16" s="51" t="n">
        <f aca="false">H15+VLOOKUP($B16,$B$116:$I$124,7)/4</f>
        <v>42.25</v>
      </c>
      <c r="I16" s="51" t="n">
        <f aca="false">I15+VLOOKUP($B16,$B$116:$I$124,8)/4</f>
        <v>40.5</v>
      </c>
      <c r="L16" s="14"/>
      <c r="M16" s="57"/>
      <c r="N16" s="57"/>
      <c r="O16" s="57"/>
      <c r="P16" s="57"/>
      <c r="Q16" s="57"/>
      <c r="R16" s="57"/>
      <c r="S16" s="57"/>
    </row>
    <row r="17" customFormat="false" ht="12.75" hidden="false" customHeight="false" outlineLevel="0" collapsed="false">
      <c r="A17" s="31" t="n">
        <v>15</v>
      </c>
      <c r="B17" s="49" t="s">
        <v>76</v>
      </c>
      <c r="C17" s="51" t="n">
        <f aca="false">C16+VLOOKUP($B17,$B$116:$I$124,2)</f>
        <v>183</v>
      </c>
      <c r="D17" s="51" t="n">
        <f aca="false">D16+VLOOKUP($B17,$B$116:$I$124,3)</f>
        <v>66</v>
      </c>
      <c r="E17" s="51" t="n">
        <f aca="false">E16+VLOOKUP($B17,$B$116:$I$124,4)</f>
        <v>66.12</v>
      </c>
      <c r="F17" s="51" t="n">
        <f aca="false">F16+VLOOKUP($B17,$B$116:$I$124,5)/4</f>
        <v>57</v>
      </c>
      <c r="G17" s="51" t="n">
        <f aca="false">G16+VLOOKUP($B17,$B$116:$I$124,6)/4</f>
        <v>43.75</v>
      </c>
      <c r="H17" s="51" t="n">
        <f aca="false">H16+VLOOKUP($B17,$B$116:$I$124,7)/4</f>
        <v>44</v>
      </c>
      <c r="I17" s="51" t="n">
        <f aca="false">I16+VLOOKUP($B17,$B$116:$I$124,8)/4</f>
        <v>42.25</v>
      </c>
      <c r="L17" s="14"/>
      <c r="M17" s="57"/>
      <c r="N17" s="57"/>
      <c r="O17" s="57"/>
      <c r="P17" s="57"/>
      <c r="Q17" s="57"/>
      <c r="R17" s="57"/>
      <c r="S17" s="57"/>
    </row>
    <row r="18" customFormat="false" ht="12.75" hidden="false" customHeight="false" outlineLevel="0" collapsed="false">
      <c r="A18" s="31" t="n">
        <v>16</v>
      </c>
      <c r="B18" s="49" t="s">
        <v>76</v>
      </c>
      <c r="C18" s="51" t="n">
        <f aca="false">C17+VLOOKUP($B18,$B$116:$I$124,2)</f>
        <v>190</v>
      </c>
      <c r="D18" s="51" t="n">
        <f aca="false">D17+VLOOKUP($B18,$B$116:$I$124,3)</f>
        <v>69</v>
      </c>
      <c r="E18" s="51" t="n">
        <f aca="false">E17+VLOOKUP($B18,$B$116:$I$124,4)</f>
        <v>66.7</v>
      </c>
      <c r="F18" s="51" t="n">
        <f aca="false">F17+VLOOKUP($B18,$B$116:$I$124,5)/4</f>
        <v>59.5</v>
      </c>
      <c r="G18" s="51" t="n">
        <f aca="false">G17+VLOOKUP($B18,$B$116:$I$124,6)/4</f>
        <v>45.5</v>
      </c>
      <c r="H18" s="51" t="n">
        <f aca="false">H17+VLOOKUP($B18,$B$116:$I$124,7)/4</f>
        <v>45.75</v>
      </c>
      <c r="I18" s="51" t="n">
        <f aca="false">I17+VLOOKUP($B18,$B$116:$I$124,8)/4</f>
        <v>44</v>
      </c>
      <c r="L18" s="14"/>
      <c r="M18" s="57"/>
      <c r="N18" s="57"/>
      <c r="O18" s="57"/>
      <c r="P18" s="57"/>
      <c r="Q18" s="57"/>
      <c r="R18" s="57"/>
      <c r="S18" s="57"/>
    </row>
    <row r="19" customFormat="false" ht="12.75" hidden="false" customHeight="false" outlineLevel="0" collapsed="false">
      <c r="A19" s="31" t="n">
        <v>17</v>
      </c>
      <c r="B19" s="49" t="s">
        <v>76</v>
      </c>
      <c r="C19" s="51" t="n">
        <f aca="false">C18+VLOOKUP($B19,$B$116:$I$124,2)</f>
        <v>197</v>
      </c>
      <c r="D19" s="51" t="n">
        <f aca="false">D18+VLOOKUP($B19,$B$116:$I$124,3)</f>
        <v>72</v>
      </c>
      <c r="E19" s="51" t="n">
        <f aca="false">E18+VLOOKUP($B19,$B$116:$I$124,4)</f>
        <v>67.28</v>
      </c>
      <c r="F19" s="51" t="n">
        <f aca="false">F18+VLOOKUP($B19,$B$116:$I$124,5)/4</f>
        <v>62</v>
      </c>
      <c r="G19" s="51" t="n">
        <f aca="false">G18+VLOOKUP($B19,$B$116:$I$124,6)/4</f>
        <v>47.25</v>
      </c>
      <c r="H19" s="51" t="n">
        <f aca="false">H18+VLOOKUP($B19,$B$116:$I$124,7)/4</f>
        <v>47.5</v>
      </c>
      <c r="I19" s="51" t="n">
        <f aca="false">I18+VLOOKUP($B19,$B$116:$I$124,8)/4</f>
        <v>45.75</v>
      </c>
      <c r="L19" s="14"/>
      <c r="M19" s="57"/>
      <c r="N19" s="57"/>
      <c r="O19" s="57"/>
      <c r="P19" s="57"/>
      <c r="Q19" s="57"/>
      <c r="R19" s="57"/>
      <c r="S19" s="57"/>
    </row>
    <row r="20" customFormat="false" ht="12.75" hidden="false" customHeight="false" outlineLevel="0" collapsed="false">
      <c r="A20" s="31" t="n">
        <v>18</v>
      </c>
      <c r="B20" s="49" t="s">
        <v>76</v>
      </c>
      <c r="C20" s="51" t="n">
        <f aca="false">C19+VLOOKUP($B20,$B$116:$I$124,2)</f>
        <v>204</v>
      </c>
      <c r="D20" s="51" t="n">
        <f aca="false">D19+VLOOKUP($B20,$B$116:$I$124,3)</f>
        <v>75</v>
      </c>
      <c r="E20" s="51" t="n">
        <f aca="false">E19+VLOOKUP($B20,$B$116:$I$124,4)</f>
        <v>67.86</v>
      </c>
      <c r="F20" s="51" t="n">
        <f aca="false">F19+VLOOKUP($B20,$B$116:$I$124,5)/4</f>
        <v>64.5</v>
      </c>
      <c r="G20" s="51" t="n">
        <f aca="false">G19+VLOOKUP($B20,$B$116:$I$124,6)/4</f>
        <v>49</v>
      </c>
      <c r="H20" s="51" t="n">
        <f aca="false">H19+VLOOKUP($B20,$B$116:$I$124,7)/4</f>
        <v>49.25</v>
      </c>
      <c r="I20" s="51" t="n">
        <f aca="false">I19+VLOOKUP($B20,$B$116:$I$124,8)/4</f>
        <v>47.5</v>
      </c>
      <c r="J20" s="10"/>
      <c r="K20" s="58" t="s">
        <v>145</v>
      </c>
      <c r="L20" s="58"/>
      <c r="M20" s="58"/>
      <c r="N20" s="58"/>
      <c r="O20" s="58"/>
      <c r="P20" s="58"/>
      <c r="Q20" s="58"/>
      <c r="R20" s="58"/>
      <c r="S20" s="58"/>
    </row>
    <row r="21" customFormat="false" ht="12.75" hidden="false" customHeight="false" outlineLevel="0" collapsed="false">
      <c r="A21" s="31" t="n">
        <v>19</v>
      </c>
      <c r="B21" s="49" t="s">
        <v>76</v>
      </c>
      <c r="C21" s="51" t="n">
        <f aca="false">C20+VLOOKUP($B21,$B$116:$I$124,2)</f>
        <v>211</v>
      </c>
      <c r="D21" s="51" t="n">
        <f aca="false">D20+VLOOKUP($B21,$B$116:$I$124,3)</f>
        <v>78</v>
      </c>
      <c r="E21" s="51" t="n">
        <f aca="false">E20+VLOOKUP($B21,$B$116:$I$124,4)</f>
        <v>68.44</v>
      </c>
      <c r="F21" s="51" t="n">
        <f aca="false">F20+VLOOKUP($B21,$B$116:$I$124,5)/4</f>
        <v>67</v>
      </c>
      <c r="G21" s="51" t="n">
        <f aca="false">G20+VLOOKUP($B21,$B$116:$I$124,6)/4</f>
        <v>50.75</v>
      </c>
      <c r="H21" s="51" t="n">
        <f aca="false">H20+VLOOKUP($B21,$B$116:$I$124,7)/4</f>
        <v>51</v>
      </c>
      <c r="I21" s="51" t="n">
        <f aca="false">I20+VLOOKUP($B21,$B$116:$I$124,8)/4</f>
        <v>49.25</v>
      </c>
      <c r="J21" s="59" t="s">
        <v>167</v>
      </c>
      <c r="K21" s="10"/>
      <c r="L21" s="60" t="s">
        <v>160</v>
      </c>
      <c r="M21" s="58"/>
      <c r="N21" s="10"/>
      <c r="O21" s="65"/>
      <c r="P21" s="10"/>
      <c r="Q21" s="10"/>
      <c r="R21" s="10"/>
      <c r="S21" s="10"/>
    </row>
    <row r="22" customFormat="false" ht="12.75" hidden="false" customHeight="false" outlineLevel="0" collapsed="false">
      <c r="A22" s="31" t="n">
        <v>20</v>
      </c>
      <c r="B22" s="49" t="s">
        <v>71</v>
      </c>
      <c r="C22" s="51" t="n">
        <f aca="false">C21+VLOOKUP($B22,$B$116:$I$124,2)</f>
        <v>217</v>
      </c>
      <c r="D22" s="51" t="n">
        <f aca="false">D21+VLOOKUP($B22,$B$116:$I$124,3)</f>
        <v>85</v>
      </c>
      <c r="E22" s="51" t="n">
        <f aca="false">E21+VLOOKUP($B22,$B$116:$I$124,4)</f>
        <v>68.98</v>
      </c>
      <c r="F22" s="51" t="n">
        <f aca="false">F21+VLOOKUP($B22,$B$116:$I$124,5)/4</f>
        <v>68.75</v>
      </c>
      <c r="G22" s="51" t="n">
        <f aca="false">G21+VLOOKUP($B22,$B$116:$I$124,6)/4</f>
        <v>52.25</v>
      </c>
      <c r="H22" s="51" t="n">
        <f aca="false">H21+VLOOKUP($B22,$B$116:$I$124,7)/4</f>
        <v>53.5</v>
      </c>
      <c r="I22" s="51" t="n">
        <f aca="false">I21+VLOOKUP($B22,$B$116:$I$124,8)/4</f>
        <v>52</v>
      </c>
      <c r="J22" s="48" t="s">
        <v>147</v>
      </c>
      <c r="K22" s="50" t="s">
        <v>27</v>
      </c>
      <c r="L22" s="50" t="s">
        <v>148</v>
      </c>
      <c r="M22" s="50" t="n">
        <v>88</v>
      </c>
      <c r="N22" s="50" t="n">
        <v>19</v>
      </c>
      <c r="O22" s="51" t="n">
        <v>59</v>
      </c>
      <c r="P22" s="50" t="n">
        <v>91</v>
      </c>
      <c r="Q22" s="50" t="n">
        <v>86</v>
      </c>
      <c r="R22" s="50" t="n">
        <v>69</v>
      </c>
      <c r="S22" s="50" t="n">
        <v>72</v>
      </c>
    </row>
    <row r="23" customFormat="false" ht="12.75" hidden="false" customHeight="false" outlineLevel="0" collapsed="false">
      <c r="A23" s="31" t="n">
        <v>21</v>
      </c>
      <c r="B23" s="49" t="s">
        <v>71</v>
      </c>
      <c r="C23" s="51" t="n">
        <f aca="false">C22+VLOOKUP($B23,$B$116:$I$124,2)</f>
        <v>223</v>
      </c>
      <c r="D23" s="51" t="n">
        <f aca="false">D22+VLOOKUP($B23,$B$116:$I$124,3)</f>
        <v>92</v>
      </c>
      <c r="E23" s="51" t="n">
        <f aca="false">E22+VLOOKUP($B23,$B$116:$I$124,4)</f>
        <v>69.52</v>
      </c>
      <c r="F23" s="51" t="n">
        <f aca="false">F22+VLOOKUP($B23,$B$116:$I$124,5)/4</f>
        <v>70.5</v>
      </c>
      <c r="G23" s="51" t="n">
        <f aca="false">G22+VLOOKUP($B23,$B$116:$I$124,6)/4</f>
        <v>53.75</v>
      </c>
      <c r="H23" s="51" t="n">
        <f aca="false">H22+VLOOKUP($B23,$B$116:$I$124,7)/4</f>
        <v>56</v>
      </c>
      <c r="I23" s="51" t="n">
        <f aca="false">I22+VLOOKUP($B23,$B$116:$I$124,8)/4</f>
        <v>54.75</v>
      </c>
      <c r="J23" s="48" t="s">
        <v>140</v>
      </c>
      <c r="K23" s="50" t="s">
        <v>15</v>
      </c>
      <c r="L23" s="50" t="n">
        <v>69</v>
      </c>
      <c r="M23" s="50" t="n">
        <v>414</v>
      </c>
      <c r="N23" s="50" t="n">
        <v>483</v>
      </c>
      <c r="O23" s="51" t="n">
        <v>37.26</v>
      </c>
      <c r="P23" s="50" t="n">
        <v>483</v>
      </c>
      <c r="Q23" s="50" t="n">
        <v>414</v>
      </c>
      <c r="R23" s="50" t="n">
        <v>690</v>
      </c>
      <c r="S23" s="50" t="n">
        <v>759</v>
      </c>
    </row>
    <row r="24" customFormat="false" ht="12.75" hidden="false" customHeight="false" outlineLevel="0" collapsed="false">
      <c r="A24" s="31" t="n">
        <v>22</v>
      </c>
      <c r="B24" s="49" t="s">
        <v>71</v>
      </c>
      <c r="C24" s="51" t="n">
        <f aca="false">C23+VLOOKUP($B24,$B$116:$I$124,2)</f>
        <v>229</v>
      </c>
      <c r="D24" s="51" t="n">
        <f aca="false">D23+VLOOKUP($B24,$B$116:$I$124,3)</f>
        <v>99</v>
      </c>
      <c r="E24" s="51" t="n">
        <f aca="false">E23+VLOOKUP($B24,$B$116:$I$124,4)</f>
        <v>70.06</v>
      </c>
      <c r="F24" s="51" t="n">
        <f aca="false">F23+VLOOKUP($B24,$B$116:$I$124,5)/4</f>
        <v>72.25</v>
      </c>
      <c r="G24" s="51" t="n">
        <f aca="false">G23+VLOOKUP($B24,$B$116:$I$124,6)/4</f>
        <v>55.25</v>
      </c>
      <c r="H24" s="51" t="n">
        <f aca="false">H23+VLOOKUP($B24,$B$116:$I$124,7)/4</f>
        <v>58.5</v>
      </c>
      <c r="I24" s="51" t="n">
        <f aca="false">I23+VLOOKUP($B24,$B$116:$I$124,8)/4</f>
        <v>57.5</v>
      </c>
      <c r="J24" s="48" t="s">
        <v>141</v>
      </c>
      <c r="K24" s="50" t="s">
        <v>27</v>
      </c>
      <c r="L24" s="50" t="n">
        <v>29</v>
      </c>
      <c r="M24" s="50" t="n">
        <v>203</v>
      </c>
      <c r="N24" s="50" t="n">
        <v>58</v>
      </c>
      <c r="O24" s="51" t="n">
        <v>17.4</v>
      </c>
      <c r="P24" s="50" t="n">
        <v>290</v>
      </c>
      <c r="Q24" s="50" t="n">
        <v>232</v>
      </c>
      <c r="R24" s="50" t="n">
        <v>174</v>
      </c>
      <c r="S24" s="50" t="n">
        <v>203</v>
      </c>
    </row>
    <row r="25" customFormat="false" ht="12.75" hidden="false" customHeight="false" outlineLevel="0" collapsed="false">
      <c r="A25" s="31" t="n">
        <v>23</v>
      </c>
      <c r="B25" s="49" t="s">
        <v>71</v>
      </c>
      <c r="C25" s="51" t="n">
        <f aca="false">C24+VLOOKUP($B25,$B$116:$I$124,2)</f>
        <v>235</v>
      </c>
      <c r="D25" s="51" t="n">
        <f aca="false">D24+VLOOKUP($B25,$B$116:$I$124,3)</f>
        <v>106</v>
      </c>
      <c r="E25" s="51" t="n">
        <f aca="false">E24+VLOOKUP($B25,$B$116:$I$124,4)</f>
        <v>70.6</v>
      </c>
      <c r="F25" s="51" t="n">
        <f aca="false">F24+VLOOKUP($B25,$B$116:$I$124,5)/4</f>
        <v>74</v>
      </c>
      <c r="G25" s="51" t="n">
        <f aca="false">G24+VLOOKUP($B25,$B$116:$I$124,6)/4</f>
        <v>56.75</v>
      </c>
      <c r="H25" s="51" t="n">
        <f aca="false">H24+VLOOKUP($B25,$B$116:$I$124,7)/4</f>
        <v>61</v>
      </c>
      <c r="I25" s="51" t="n">
        <f aca="false">I24+VLOOKUP($B25,$B$116:$I$124,8)/4</f>
        <v>60.25</v>
      </c>
      <c r="J25" s="48" t="s">
        <v>142</v>
      </c>
      <c r="K25" s="50" t="s">
        <v>154</v>
      </c>
      <c r="L25" s="50" t="n">
        <v>0</v>
      </c>
      <c r="M25" s="50"/>
      <c r="N25" s="50"/>
      <c r="O25" s="51"/>
      <c r="P25" s="50"/>
      <c r="Q25" s="50"/>
      <c r="R25" s="50"/>
      <c r="S25" s="50"/>
    </row>
    <row r="26" customFormat="false" ht="12.75" hidden="false" customHeight="false" outlineLevel="0" collapsed="false">
      <c r="A26" s="31" t="n">
        <v>24</v>
      </c>
      <c r="B26" s="49" t="s">
        <v>71</v>
      </c>
      <c r="C26" s="51" t="n">
        <f aca="false">C25+VLOOKUP($B26,$B$116:$I$124,2)</f>
        <v>241</v>
      </c>
      <c r="D26" s="51" t="n">
        <f aca="false">D25+VLOOKUP($B26,$B$116:$I$124,3)</f>
        <v>113</v>
      </c>
      <c r="E26" s="51" t="n">
        <f aca="false">E25+VLOOKUP($B26,$B$116:$I$124,4)</f>
        <v>71.14</v>
      </c>
      <c r="F26" s="51" t="n">
        <f aca="false">F25+VLOOKUP($B26,$B$116:$I$124,5)/4</f>
        <v>75.75</v>
      </c>
      <c r="G26" s="51" t="n">
        <f aca="false">G25+VLOOKUP($B26,$B$116:$I$124,6)/4</f>
        <v>58.25</v>
      </c>
      <c r="H26" s="51" t="n">
        <f aca="false">H25+VLOOKUP($B26,$B$116:$I$124,7)/4</f>
        <v>63.5</v>
      </c>
      <c r="I26" s="51" t="n">
        <f aca="false">I25+VLOOKUP($B26,$B$116:$I$124,8)/4</f>
        <v>63</v>
      </c>
      <c r="J26" s="48"/>
      <c r="K26" s="10"/>
      <c r="L26" s="10"/>
      <c r="M26" s="48"/>
      <c r="N26" s="48"/>
      <c r="O26" s="9"/>
      <c r="P26" s="48"/>
      <c r="Q26" s="48"/>
      <c r="R26" s="48"/>
      <c r="S26" s="48"/>
    </row>
    <row r="27" customFormat="false" ht="12.75" hidden="false" customHeight="false" outlineLevel="0" collapsed="false">
      <c r="A27" s="31" t="n">
        <v>25</v>
      </c>
      <c r="B27" s="49" t="s">
        <v>71</v>
      </c>
      <c r="C27" s="51" t="n">
        <f aca="false">C26+VLOOKUP($B27,$B$116:$I$124,2)</f>
        <v>247</v>
      </c>
      <c r="D27" s="51" t="n">
        <f aca="false">D26+VLOOKUP($B27,$B$116:$I$124,3)</f>
        <v>120</v>
      </c>
      <c r="E27" s="51" t="n">
        <f aca="false">E26+VLOOKUP($B27,$B$116:$I$124,4)</f>
        <v>71.68</v>
      </c>
      <c r="F27" s="51" t="n">
        <f aca="false">F26+VLOOKUP($B27,$B$116:$I$124,5)/4</f>
        <v>77.5</v>
      </c>
      <c r="G27" s="51" t="n">
        <f aca="false">G26+VLOOKUP($B27,$B$116:$I$124,6)/4</f>
        <v>59.75</v>
      </c>
      <c r="H27" s="51" t="n">
        <f aca="false">H26+VLOOKUP($B27,$B$116:$I$124,7)/4</f>
        <v>66</v>
      </c>
      <c r="I27" s="51" t="n">
        <f aca="false">I26+VLOOKUP($B27,$B$116:$I$124,8)/4</f>
        <v>65.75</v>
      </c>
      <c r="J27" s="48" t="s">
        <v>150</v>
      </c>
      <c r="K27" s="10"/>
      <c r="L27" s="10"/>
      <c r="M27" s="51" t="n">
        <f aca="false">SUM(M22:M25)</f>
        <v>705</v>
      </c>
      <c r="N27" s="51" t="n">
        <f aca="false">SUM(N22:N25)</f>
        <v>560</v>
      </c>
      <c r="O27" s="51" t="n">
        <f aca="false">SUM(O22:O25)</f>
        <v>113.66</v>
      </c>
      <c r="P27" s="51" t="n">
        <f aca="false">SUM(P22:P25)/4</f>
        <v>216</v>
      </c>
      <c r="Q27" s="51" t="n">
        <f aca="false">SUM(Q22:Q25)/4</f>
        <v>183</v>
      </c>
      <c r="R27" s="51" t="n">
        <f aca="false">SUM(R22:R25)/4</f>
        <v>233.25</v>
      </c>
      <c r="S27" s="51" t="n">
        <f aca="false">SUM(S22:S25)/4</f>
        <v>258.5</v>
      </c>
    </row>
    <row r="28" customFormat="false" ht="12.75" hidden="false" customHeight="false" outlineLevel="0" collapsed="false">
      <c r="A28" s="31" t="n">
        <v>26</v>
      </c>
      <c r="B28" s="49" t="s">
        <v>71</v>
      </c>
      <c r="C28" s="51" t="n">
        <f aca="false">C27+VLOOKUP($B28,$B$116:$I$124,2)</f>
        <v>253</v>
      </c>
      <c r="D28" s="51" t="n">
        <f aca="false">D27+VLOOKUP($B28,$B$116:$I$124,3)</f>
        <v>127</v>
      </c>
      <c r="E28" s="51" t="n">
        <f aca="false">E27+VLOOKUP($B28,$B$116:$I$124,4)</f>
        <v>72.22</v>
      </c>
      <c r="F28" s="51" t="n">
        <f aca="false">F27+VLOOKUP($B28,$B$116:$I$124,5)/4</f>
        <v>79.25</v>
      </c>
      <c r="G28" s="51" t="n">
        <f aca="false">G27+VLOOKUP($B28,$B$116:$I$124,6)/4</f>
        <v>61.25</v>
      </c>
      <c r="H28" s="51" t="n">
        <f aca="false">H27+VLOOKUP($B28,$B$116:$I$124,7)/4</f>
        <v>68.5</v>
      </c>
      <c r="I28" s="51" t="n">
        <f aca="false">I27+VLOOKUP($B28,$B$116:$I$124,8)/4</f>
        <v>68.5</v>
      </c>
    </row>
    <row r="29" customFormat="false" ht="12.75" hidden="false" customHeight="false" outlineLevel="0" collapsed="false">
      <c r="A29" s="31" t="n">
        <v>27</v>
      </c>
      <c r="B29" s="49" t="s">
        <v>71</v>
      </c>
      <c r="C29" s="51" t="n">
        <f aca="false">C28+VLOOKUP($B29,$B$116:$I$124,2)</f>
        <v>259</v>
      </c>
      <c r="D29" s="51" t="n">
        <f aca="false">D28+VLOOKUP($B29,$B$116:$I$124,3)</f>
        <v>134</v>
      </c>
      <c r="E29" s="51" t="n">
        <f aca="false">E28+VLOOKUP($B29,$B$116:$I$124,4)</f>
        <v>72.76</v>
      </c>
      <c r="F29" s="51" t="n">
        <f aca="false">F28+VLOOKUP($B29,$B$116:$I$124,5)/4</f>
        <v>81</v>
      </c>
      <c r="G29" s="51" t="n">
        <f aca="false">G28+VLOOKUP($B29,$B$116:$I$124,6)/4</f>
        <v>62.75</v>
      </c>
      <c r="H29" s="51" t="n">
        <f aca="false">H28+VLOOKUP($B29,$B$116:$I$124,7)/4</f>
        <v>71</v>
      </c>
      <c r="I29" s="51" t="n">
        <f aca="false">I28+VLOOKUP($B29,$B$116:$I$124,8)/4</f>
        <v>71.25</v>
      </c>
      <c r="J29" s="59" t="s">
        <v>168</v>
      </c>
      <c r="K29" s="10"/>
      <c r="L29" s="60"/>
      <c r="M29" s="58"/>
      <c r="N29" s="10"/>
      <c r="O29" s="65"/>
      <c r="P29" s="10"/>
      <c r="Q29" s="10"/>
      <c r="R29" s="10"/>
      <c r="S29" s="10"/>
    </row>
    <row r="30" customFormat="false" ht="12.75" hidden="false" customHeight="false" outlineLevel="0" collapsed="false">
      <c r="A30" s="31" t="n">
        <v>28</v>
      </c>
      <c r="B30" s="49" t="s">
        <v>71</v>
      </c>
      <c r="C30" s="51" t="n">
        <f aca="false">C29+VLOOKUP($B30,$B$116:$I$124,2)</f>
        <v>265</v>
      </c>
      <c r="D30" s="51" t="n">
        <f aca="false">D29+VLOOKUP($B30,$B$116:$I$124,3)</f>
        <v>141</v>
      </c>
      <c r="E30" s="51" t="n">
        <f aca="false">E29+VLOOKUP($B30,$B$116:$I$124,4)</f>
        <v>73.3</v>
      </c>
      <c r="F30" s="51" t="n">
        <f aca="false">F29+VLOOKUP($B30,$B$116:$I$124,5)/4</f>
        <v>82.75</v>
      </c>
      <c r="G30" s="51" t="n">
        <f aca="false">G29+VLOOKUP($B30,$B$116:$I$124,6)/4</f>
        <v>64.25</v>
      </c>
      <c r="H30" s="51" t="n">
        <f aca="false">H29+VLOOKUP($B30,$B$116:$I$124,7)/4</f>
        <v>73.5</v>
      </c>
      <c r="I30" s="51" t="n">
        <f aca="false">I29+VLOOKUP($B30,$B$116:$I$124,8)/4</f>
        <v>74</v>
      </c>
      <c r="J30" s="48" t="s">
        <v>147</v>
      </c>
      <c r="K30" s="50" t="s">
        <v>76</v>
      </c>
      <c r="L30" s="50" t="s">
        <v>148</v>
      </c>
      <c r="M30" s="50" t="n">
        <v>85</v>
      </c>
      <c r="N30" s="50" t="n">
        <v>24</v>
      </c>
      <c r="O30" s="51" t="n">
        <v>58</v>
      </c>
      <c r="P30" s="50" t="n">
        <v>88</v>
      </c>
      <c r="Q30" s="50" t="n">
        <v>77</v>
      </c>
      <c r="R30" s="50" t="n">
        <v>78</v>
      </c>
      <c r="S30" s="50" t="n">
        <v>71</v>
      </c>
    </row>
    <row r="31" customFormat="false" ht="12.75" hidden="false" customHeight="false" outlineLevel="0" collapsed="false">
      <c r="A31" s="31" t="n">
        <v>29</v>
      </c>
      <c r="B31" s="49" t="s">
        <v>71</v>
      </c>
      <c r="C31" s="51" t="n">
        <f aca="false">C30+VLOOKUP($B31,$B$116:$I$124,2)</f>
        <v>271</v>
      </c>
      <c r="D31" s="51" t="n">
        <f aca="false">D30+VLOOKUP($B31,$B$116:$I$124,3)</f>
        <v>148</v>
      </c>
      <c r="E31" s="51" t="n">
        <f aca="false">E30+VLOOKUP($B31,$B$116:$I$124,4)</f>
        <v>73.84</v>
      </c>
      <c r="F31" s="51" t="n">
        <f aca="false">F30+VLOOKUP($B31,$B$116:$I$124,5)/4</f>
        <v>84.5</v>
      </c>
      <c r="G31" s="51" t="n">
        <f aca="false">G30+VLOOKUP($B31,$B$116:$I$124,6)/4</f>
        <v>65.75</v>
      </c>
      <c r="H31" s="51" t="n">
        <f aca="false">H30+VLOOKUP($B31,$B$116:$I$124,7)/4</f>
        <v>76</v>
      </c>
      <c r="I31" s="51" t="n">
        <f aca="false">I30+VLOOKUP($B31,$B$116:$I$124,8)/4</f>
        <v>76.75</v>
      </c>
      <c r="J31" s="48" t="s">
        <v>140</v>
      </c>
      <c r="K31" s="50" t="s">
        <v>15</v>
      </c>
      <c r="L31" s="50" t="n">
        <v>69</v>
      </c>
      <c r="M31" s="50" t="n">
        <v>414</v>
      </c>
      <c r="N31" s="50" t="n">
        <v>483</v>
      </c>
      <c r="O31" s="51" t="n">
        <v>37.26</v>
      </c>
      <c r="P31" s="50" t="n">
        <v>483</v>
      </c>
      <c r="Q31" s="50" t="n">
        <v>414</v>
      </c>
      <c r="R31" s="50" t="n">
        <v>690</v>
      </c>
      <c r="S31" s="50" t="n">
        <v>759</v>
      </c>
    </row>
    <row r="32" customFormat="false" ht="12.75" hidden="false" customHeight="false" outlineLevel="0" collapsed="false">
      <c r="A32" s="31" t="n">
        <v>30</v>
      </c>
      <c r="B32" s="49" t="s">
        <v>71</v>
      </c>
      <c r="C32" s="51" t="n">
        <f aca="false">C31+VLOOKUP($B32,$B$116:$I$124,2)</f>
        <v>277</v>
      </c>
      <c r="D32" s="51" t="n">
        <f aca="false">D31+VLOOKUP($B32,$B$116:$I$124,3)</f>
        <v>155</v>
      </c>
      <c r="E32" s="51" t="n">
        <f aca="false">E31+VLOOKUP($B32,$B$116:$I$124,4)</f>
        <v>74.38</v>
      </c>
      <c r="F32" s="51" t="n">
        <f aca="false">F31+VLOOKUP($B32,$B$116:$I$124,5)/4</f>
        <v>86.25</v>
      </c>
      <c r="G32" s="51" t="n">
        <f aca="false">G31+VLOOKUP($B32,$B$116:$I$124,6)/4</f>
        <v>67.25</v>
      </c>
      <c r="H32" s="51" t="n">
        <f aca="false">H31+VLOOKUP($B32,$B$116:$I$124,7)/4</f>
        <v>78.5</v>
      </c>
      <c r="I32" s="51" t="n">
        <f aca="false">I31+VLOOKUP($B32,$B$116:$I$124,8)/4</f>
        <v>79.5</v>
      </c>
      <c r="J32" s="48" t="s">
        <v>141</v>
      </c>
      <c r="K32" s="50" t="s">
        <v>76</v>
      </c>
      <c r="L32" s="50" t="n">
        <v>29</v>
      </c>
      <c r="M32" s="50" t="n">
        <v>203</v>
      </c>
      <c r="N32" s="50" t="n">
        <v>87</v>
      </c>
      <c r="O32" s="51" t="n">
        <v>16.82</v>
      </c>
      <c r="P32" s="50" t="n">
        <v>290</v>
      </c>
      <c r="Q32" s="50" t="n">
        <v>203</v>
      </c>
      <c r="R32" s="50" t="n">
        <v>203</v>
      </c>
      <c r="S32" s="50" t="n">
        <v>203</v>
      </c>
    </row>
    <row r="33" customFormat="false" ht="12.75" hidden="false" customHeight="false" outlineLevel="0" collapsed="false">
      <c r="A33" s="31" t="n">
        <v>31</v>
      </c>
      <c r="B33" s="49" t="s">
        <v>71</v>
      </c>
      <c r="C33" s="51" t="n">
        <f aca="false">C32+VLOOKUP($B33,$B$116:$I$124,2)</f>
        <v>283</v>
      </c>
      <c r="D33" s="51" t="n">
        <f aca="false">D32+VLOOKUP($B33,$B$116:$I$124,3)</f>
        <v>162</v>
      </c>
      <c r="E33" s="51" t="n">
        <f aca="false">E32+VLOOKUP($B33,$B$116:$I$124,4)</f>
        <v>74.92</v>
      </c>
      <c r="F33" s="51" t="n">
        <f aca="false">F32+VLOOKUP($B33,$B$116:$I$124,5)/4</f>
        <v>88</v>
      </c>
      <c r="G33" s="51" t="n">
        <f aca="false">G32+VLOOKUP($B33,$B$116:$I$124,6)/4</f>
        <v>68.75</v>
      </c>
      <c r="H33" s="51" t="n">
        <f aca="false">H32+VLOOKUP($B33,$B$116:$I$124,7)/4</f>
        <v>81</v>
      </c>
      <c r="I33" s="51" t="n">
        <f aca="false">I32+VLOOKUP($B33,$B$116:$I$124,8)/4</f>
        <v>82.25</v>
      </c>
      <c r="J33" s="48" t="s">
        <v>142</v>
      </c>
      <c r="K33" s="50" t="s">
        <v>154</v>
      </c>
      <c r="L33" s="50" t="n">
        <v>0</v>
      </c>
      <c r="M33" s="50"/>
      <c r="N33" s="50"/>
      <c r="O33" s="51"/>
      <c r="P33" s="50"/>
      <c r="Q33" s="50"/>
      <c r="R33" s="50"/>
      <c r="S33" s="50"/>
    </row>
    <row r="34" customFormat="false" ht="12.75" hidden="false" customHeight="false" outlineLevel="0" collapsed="false">
      <c r="A34" s="31" t="n">
        <v>32</v>
      </c>
      <c r="B34" s="49" t="s">
        <v>71</v>
      </c>
      <c r="C34" s="51" t="n">
        <f aca="false">C33+VLOOKUP($B34,$B$116:$I$124,2)</f>
        <v>289</v>
      </c>
      <c r="D34" s="51" t="n">
        <f aca="false">D33+VLOOKUP($B34,$B$116:$I$124,3)</f>
        <v>169</v>
      </c>
      <c r="E34" s="51" t="n">
        <f aca="false">E33+VLOOKUP($B34,$B$116:$I$124,4)</f>
        <v>75.4600000000001</v>
      </c>
      <c r="F34" s="51" t="n">
        <f aca="false">F33+VLOOKUP($B34,$B$116:$I$124,5)/4</f>
        <v>89.75</v>
      </c>
      <c r="G34" s="51" t="n">
        <f aca="false">G33+VLOOKUP($B34,$B$116:$I$124,6)/4</f>
        <v>70.25</v>
      </c>
      <c r="H34" s="51" t="n">
        <f aca="false">H33+VLOOKUP($B34,$B$116:$I$124,7)/4</f>
        <v>83.5</v>
      </c>
      <c r="I34" s="51" t="n">
        <f aca="false">I33+VLOOKUP($B34,$B$116:$I$124,8)/4</f>
        <v>85</v>
      </c>
      <c r="J34" s="48"/>
      <c r="K34" s="10"/>
      <c r="L34" s="10"/>
      <c r="M34" s="48"/>
      <c r="N34" s="48"/>
      <c r="O34" s="9"/>
      <c r="P34" s="48"/>
      <c r="Q34" s="48"/>
      <c r="R34" s="48"/>
      <c r="S34" s="48"/>
    </row>
    <row r="35" customFormat="false" ht="12.75" hidden="false" customHeight="false" outlineLevel="0" collapsed="false">
      <c r="A35" s="31" t="n">
        <v>33</v>
      </c>
      <c r="B35" s="49" t="s">
        <v>71</v>
      </c>
      <c r="C35" s="51" t="n">
        <f aca="false">C34+VLOOKUP($B35,$B$116:$I$124,2)</f>
        <v>295</v>
      </c>
      <c r="D35" s="51" t="n">
        <f aca="false">D34+VLOOKUP($B35,$B$116:$I$124,3)</f>
        <v>176</v>
      </c>
      <c r="E35" s="51" t="n">
        <f aca="false">E34+VLOOKUP($B35,$B$116:$I$124,4)</f>
        <v>76.0000000000001</v>
      </c>
      <c r="F35" s="51" t="n">
        <f aca="false">F34+VLOOKUP($B35,$B$116:$I$124,5)/4</f>
        <v>91.5</v>
      </c>
      <c r="G35" s="51" t="n">
        <f aca="false">G34+VLOOKUP($B35,$B$116:$I$124,6)/4</f>
        <v>71.75</v>
      </c>
      <c r="H35" s="51" t="n">
        <f aca="false">H34+VLOOKUP($B35,$B$116:$I$124,7)/4</f>
        <v>86</v>
      </c>
      <c r="I35" s="51" t="n">
        <f aca="false">I34+VLOOKUP($B35,$B$116:$I$124,8)/4</f>
        <v>87.75</v>
      </c>
      <c r="J35" s="48" t="s">
        <v>150</v>
      </c>
      <c r="K35" s="10"/>
      <c r="L35" s="10"/>
      <c r="M35" s="51" t="n">
        <f aca="false">SUM(M30:M33)</f>
        <v>702</v>
      </c>
      <c r="N35" s="51" t="n">
        <f aca="false">SUM(N30:N33)</f>
        <v>594</v>
      </c>
      <c r="O35" s="51" t="n">
        <f aca="false">SUM(O30:O33)</f>
        <v>112.08</v>
      </c>
      <c r="P35" s="51" t="n">
        <f aca="false">SUM(P30:P33)/4</f>
        <v>215.25</v>
      </c>
      <c r="Q35" s="51" t="n">
        <f aca="false">SUM(Q30:Q33)/4</f>
        <v>173.5</v>
      </c>
      <c r="R35" s="51" t="n">
        <f aca="false">SUM(R30:R33)/4</f>
        <v>242.75</v>
      </c>
      <c r="S35" s="51" t="n">
        <f aca="false">SUM(S30:S33)/4</f>
        <v>258.25</v>
      </c>
    </row>
    <row r="36" customFormat="false" ht="12.75" hidden="false" customHeight="false" outlineLevel="0" collapsed="false">
      <c r="A36" s="31" t="n">
        <v>34</v>
      </c>
      <c r="B36" s="49" t="s">
        <v>71</v>
      </c>
      <c r="C36" s="51" t="n">
        <f aca="false">C35+VLOOKUP($B36,$B$116:$I$124,2)</f>
        <v>301</v>
      </c>
      <c r="D36" s="51" t="n">
        <f aca="false">D35+VLOOKUP($B36,$B$116:$I$124,3)</f>
        <v>183</v>
      </c>
      <c r="E36" s="51" t="n">
        <f aca="false">E35+VLOOKUP($B36,$B$116:$I$124,4)</f>
        <v>76.5400000000001</v>
      </c>
      <c r="F36" s="51" t="n">
        <f aca="false">F35+VLOOKUP($B36,$B$116:$I$124,5)/4</f>
        <v>93.25</v>
      </c>
      <c r="G36" s="51" t="n">
        <f aca="false">G35+VLOOKUP($B36,$B$116:$I$124,6)/4</f>
        <v>73.25</v>
      </c>
      <c r="H36" s="51" t="n">
        <f aca="false">H35+VLOOKUP($B36,$B$116:$I$124,7)/4</f>
        <v>88.5</v>
      </c>
      <c r="I36" s="51" t="n">
        <f aca="false">I35+VLOOKUP($B36,$B$116:$I$124,8)/4</f>
        <v>90.5</v>
      </c>
    </row>
    <row r="37" customFormat="false" ht="12.75" hidden="false" customHeight="false" outlineLevel="0" collapsed="false">
      <c r="A37" s="31" t="n">
        <v>35</v>
      </c>
      <c r="B37" s="49" t="s">
        <v>71</v>
      </c>
      <c r="C37" s="51" t="n">
        <f aca="false">C36+VLOOKUP($B37,$B$116:$I$124,2)</f>
        <v>307</v>
      </c>
      <c r="D37" s="51" t="n">
        <f aca="false">D36+VLOOKUP($B37,$B$116:$I$124,3)</f>
        <v>190</v>
      </c>
      <c r="E37" s="51" t="n">
        <f aca="false">E36+VLOOKUP($B37,$B$116:$I$124,4)</f>
        <v>77.0800000000001</v>
      </c>
      <c r="F37" s="51" t="n">
        <f aca="false">F36+VLOOKUP($B37,$B$116:$I$124,5)/4</f>
        <v>95</v>
      </c>
      <c r="G37" s="51" t="n">
        <f aca="false">G36+VLOOKUP($B37,$B$116:$I$124,6)/4</f>
        <v>74.75</v>
      </c>
      <c r="H37" s="51" t="n">
        <f aca="false">H36+VLOOKUP($B37,$B$116:$I$124,7)/4</f>
        <v>91</v>
      </c>
      <c r="I37" s="51" t="n">
        <f aca="false">I36+VLOOKUP($B37,$B$116:$I$124,8)/4</f>
        <v>93.25</v>
      </c>
      <c r="J37" s="59" t="s">
        <v>169</v>
      </c>
      <c r="K37" s="10"/>
      <c r="L37" s="60"/>
      <c r="M37" s="58"/>
      <c r="N37" s="10"/>
      <c r="O37" s="65"/>
      <c r="P37" s="10"/>
      <c r="Q37" s="10"/>
      <c r="R37" s="10"/>
      <c r="S37" s="10"/>
    </row>
    <row r="38" customFormat="false" ht="12.75" hidden="false" customHeight="false" outlineLevel="0" collapsed="false">
      <c r="A38" s="31" t="n">
        <v>36</v>
      </c>
      <c r="B38" s="49" t="s">
        <v>71</v>
      </c>
      <c r="C38" s="51" t="n">
        <f aca="false">C37+VLOOKUP($B38,$B$116:$I$124,2)</f>
        <v>313</v>
      </c>
      <c r="D38" s="51" t="n">
        <f aca="false">D37+VLOOKUP($B38,$B$116:$I$124,3)</f>
        <v>197</v>
      </c>
      <c r="E38" s="51" t="n">
        <f aca="false">E37+VLOOKUP($B38,$B$116:$I$124,4)</f>
        <v>77.6200000000001</v>
      </c>
      <c r="F38" s="51" t="n">
        <f aca="false">F37+VLOOKUP($B38,$B$116:$I$124,5)/4</f>
        <v>96.75</v>
      </c>
      <c r="G38" s="51" t="n">
        <f aca="false">G37+VLOOKUP($B38,$B$116:$I$124,6)/4</f>
        <v>76.25</v>
      </c>
      <c r="H38" s="51" t="n">
        <f aca="false">H37+VLOOKUP($B38,$B$116:$I$124,7)/4</f>
        <v>93.5</v>
      </c>
      <c r="I38" s="51" t="n">
        <f aca="false">I37+VLOOKUP($B38,$B$116:$I$124,8)/4</f>
        <v>96</v>
      </c>
      <c r="J38" s="48" t="s">
        <v>147</v>
      </c>
      <c r="K38" s="50" t="s">
        <v>27</v>
      </c>
      <c r="L38" s="50" t="s">
        <v>148</v>
      </c>
      <c r="M38" s="50" t="n">
        <v>88</v>
      </c>
      <c r="N38" s="50" t="n">
        <v>19</v>
      </c>
      <c r="O38" s="51" t="n">
        <v>59</v>
      </c>
      <c r="P38" s="50" t="n">
        <v>91</v>
      </c>
      <c r="Q38" s="50" t="n">
        <v>86</v>
      </c>
      <c r="R38" s="50" t="n">
        <v>69</v>
      </c>
      <c r="S38" s="50" t="n">
        <v>72</v>
      </c>
    </row>
    <row r="39" customFormat="false" ht="12.75" hidden="false" customHeight="false" outlineLevel="0" collapsed="false">
      <c r="A39" s="31" t="n">
        <v>37</v>
      </c>
      <c r="B39" s="49" t="s">
        <v>71</v>
      </c>
      <c r="C39" s="51" t="n">
        <f aca="false">C38+VLOOKUP($B39,$B$116:$I$124,2)</f>
        <v>319</v>
      </c>
      <c r="D39" s="51" t="n">
        <f aca="false">D38+VLOOKUP($B39,$B$116:$I$124,3)</f>
        <v>204</v>
      </c>
      <c r="E39" s="51" t="n">
        <f aca="false">E38+VLOOKUP($B39,$B$116:$I$124,4)</f>
        <v>78.1600000000001</v>
      </c>
      <c r="F39" s="51" t="n">
        <f aca="false">F38+VLOOKUP($B39,$B$116:$I$124,5)/4</f>
        <v>98.5</v>
      </c>
      <c r="G39" s="51" t="n">
        <f aca="false">G38+VLOOKUP($B39,$B$116:$I$124,6)/4</f>
        <v>77.75</v>
      </c>
      <c r="H39" s="51" t="n">
        <f aca="false">H38+VLOOKUP($B39,$B$116:$I$124,7)/4</f>
        <v>96</v>
      </c>
      <c r="I39" s="51" t="n">
        <f aca="false">I38+VLOOKUP($B39,$B$116:$I$124,8)/4</f>
        <v>98.75</v>
      </c>
      <c r="J39" s="48" t="s">
        <v>140</v>
      </c>
      <c r="K39" s="50" t="s">
        <v>27</v>
      </c>
      <c r="L39" s="50" t="n">
        <v>74</v>
      </c>
      <c r="M39" s="50" t="n">
        <v>518</v>
      </c>
      <c r="N39" s="50" t="n">
        <v>148</v>
      </c>
      <c r="O39" s="51" t="n">
        <v>44.4</v>
      </c>
      <c r="P39" s="50" t="n">
        <v>740</v>
      </c>
      <c r="Q39" s="50" t="n">
        <v>592</v>
      </c>
      <c r="R39" s="50" t="n">
        <v>444</v>
      </c>
      <c r="S39" s="50" t="n">
        <v>518</v>
      </c>
    </row>
    <row r="40" customFormat="false" ht="12.75" hidden="false" customHeight="false" outlineLevel="0" collapsed="false">
      <c r="A40" s="31" t="n">
        <v>38</v>
      </c>
      <c r="B40" s="49" t="s">
        <v>71</v>
      </c>
      <c r="C40" s="51" t="n">
        <f aca="false">C39+VLOOKUP($B40,$B$116:$I$124,2)</f>
        <v>325</v>
      </c>
      <c r="D40" s="51" t="n">
        <f aca="false">D39+VLOOKUP($B40,$B$116:$I$124,3)</f>
        <v>211</v>
      </c>
      <c r="E40" s="51" t="n">
        <f aca="false">E39+VLOOKUP($B40,$B$116:$I$124,4)</f>
        <v>78.7000000000001</v>
      </c>
      <c r="F40" s="51" t="n">
        <f aca="false">F39+VLOOKUP($B40,$B$116:$I$124,5)/4</f>
        <v>100.25</v>
      </c>
      <c r="G40" s="51" t="n">
        <f aca="false">G39+VLOOKUP($B40,$B$116:$I$124,6)/4</f>
        <v>79.25</v>
      </c>
      <c r="H40" s="51" t="n">
        <f aca="false">H39+VLOOKUP($B40,$B$116:$I$124,7)/4</f>
        <v>98.5</v>
      </c>
      <c r="I40" s="51" t="n">
        <f aca="false">I39+VLOOKUP($B40,$B$116:$I$124,8)/4</f>
        <v>101.5</v>
      </c>
      <c r="J40" s="48" t="s">
        <v>141</v>
      </c>
      <c r="K40" s="50" t="s">
        <v>15</v>
      </c>
      <c r="L40" s="50" t="n">
        <v>24</v>
      </c>
      <c r="M40" s="50" t="n">
        <v>144</v>
      </c>
      <c r="N40" s="50" t="n">
        <v>168</v>
      </c>
      <c r="O40" s="51" t="n">
        <v>12.96</v>
      </c>
      <c r="P40" s="50" t="n">
        <v>168</v>
      </c>
      <c r="Q40" s="50" t="n">
        <v>144</v>
      </c>
      <c r="R40" s="50" t="n">
        <v>240</v>
      </c>
      <c r="S40" s="50" t="n">
        <v>264</v>
      </c>
    </row>
    <row r="41" customFormat="false" ht="12.75" hidden="false" customHeight="false" outlineLevel="0" collapsed="false">
      <c r="A41" s="31" t="n">
        <v>39</v>
      </c>
      <c r="B41" s="49" t="s">
        <v>71</v>
      </c>
      <c r="C41" s="51" t="n">
        <f aca="false">C40+VLOOKUP($B41,$B$116:$I$124,2)</f>
        <v>331</v>
      </c>
      <c r="D41" s="51" t="n">
        <f aca="false">D40+VLOOKUP($B41,$B$116:$I$124,3)</f>
        <v>218</v>
      </c>
      <c r="E41" s="51" t="n">
        <f aca="false">E40+VLOOKUP($B41,$B$116:$I$124,4)</f>
        <v>79.2400000000001</v>
      </c>
      <c r="F41" s="51" t="n">
        <f aca="false">F40+VLOOKUP($B41,$B$116:$I$124,5)/4</f>
        <v>102</v>
      </c>
      <c r="G41" s="51" t="n">
        <f aca="false">G40+VLOOKUP($B41,$B$116:$I$124,6)/4</f>
        <v>80.75</v>
      </c>
      <c r="H41" s="51" t="n">
        <f aca="false">H40+VLOOKUP($B41,$B$116:$I$124,7)/4</f>
        <v>101</v>
      </c>
      <c r="I41" s="51" t="n">
        <f aca="false">I40+VLOOKUP($B41,$B$116:$I$124,8)/4</f>
        <v>104.25</v>
      </c>
      <c r="J41" s="48" t="s">
        <v>142</v>
      </c>
      <c r="K41" s="50" t="s">
        <v>154</v>
      </c>
      <c r="L41" s="50" t="n">
        <v>0</v>
      </c>
      <c r="M41" s="50"/>
      <c r="N41" s="50"/>
      <c r="O41" s="51"/>
      <c r="P41" s="50"/>
      <c r="Q41" s="50"/>
      <c r="R41" s="50"/>
      <c r="S41" s="50"/>
    </row>
    <row r="42" customFormat="false" ht="12.75" hidden="false" customHeight="false" outlineLevel="0" collapsed="false">
      <c r="A42" s="31" t="n">
        <v>40</v>
      </c>
      <c r="B42" s="49" t="s">
        <v>71</v>
      </c>
      <c r="C42" s="51" t="n">
        <f aca="false">C41+VLOOKUP($B42,$B$116:$I$124,2)</f>
        <v>337</v>
      </c>
      <c r="D42" s="51" t="n">
        <f aca="false">D41+VLOOKUP($B42,$B$116:$I$124,3)</f>
        <v>225</v>
      </c>
      <c r="E42" s="51" t="n">
        <f aca="false">E41+VLOOKUP($B42,$B$116:$I$124,4)</f>
        <v>79.7800000000001</v>
      </c>
      <c r="F42" s="51" t="n">
        <f aca="false">F41+VLOOKUP($B42,$B$116:$I$124,5)/4</f>
        <v>103.75</v>
      </c>
      <c r="G42" s="51" t="n">
        <f aca="false">G41+VLOOKUP($B42,$B$116:$I$124,6)/4</f>
        <v>82.25</v>
      </c>
      <c r="H42" s="51" t="n">
        <f aca="false">H41+VLOOKUP($B42,$B$116:$I$124,7)/4</f>
        <v>103.5</v>
      </c>
      <c r="I42" s="51" t="n">
        <f aca="false">I41+VLOOKUP($B42,$B$116:$I$124,8)/4</f>
        <v>107</v>
      </c>
      <c r="J42" s="48"/>
      <c r="K42" s="10"/>
      <c r="L42" s="10"/>
      <c r="M42" s="48"/>
      <c r="N42" s="48"/>
      <c r="O42" s="9"/>
      <c r="P42" s="48"/>
      <c r="Q42" s="48"/>
      <c r="R42" s="48"/>
      <c r="S42" s="48"/>
    </row>
    <row r="43" customFormat="false" ht="12.75" hidden="false" customHeight="false" outlineLevel="0" collapsed="false">
      <c r="A43" s="31" t="n">
        <v>41</v>
      </c>
      <c r="B43" s="49" t="s">
        <v>71</v>
      </c>
      <c r="C43" s="51" t="n">
        <f aca="false">C42+VLOOKUP($B43,$B$116:$I$124,2)</f>
        <v>343</v>
      </c>
      <c r="D43" s="51" t="n">
        <f aca="false">D42+VLOOKUP($B43,$B$116:$I$124,3)</f>
        <v>232</v>
      </c>
      <c r="E43" s="51" t="n">
        <f aca="false">E42+VLOOKUP($B43,$B$116:$I$124,4)</f>
        <v>80.3200000000001</v>
      </c>
      <c r="F43" s="51" t="n">
        <f aca="false">F42+VLOOKUP($B43,$B$116:$I$124,5)/4</f>
        <v>105.5</v>
      </c>
      <c r="G43" s="51" t="n">
        <f aca="false">G42+VLOOKUP($B43,$B$116:$I$124,6)/4</f>
        <v>83.75</v>
      </c>
      <c r="H43" s="51" t="n">
        <f aca="false">H42+VLOOKUP($B43,$B$116:$I$124,7)/4</f>
        <v>106</v>
      </c>
      <c r="I43" s="51" t="n">
        <f aca="false">I42+VLOOKUP($B43,$B$116:$I$124,8)/4</f>
        <v>109.75</v>
      </c>
      <c r="J43" s="48" t="s">
        <v>150</v>
      </c>
      <c r="K43" s="10"/>
      <c r="L43" s="10"/>
      <c r="M43" s="51" t="n">
        <f aca="false">SUM(M38:M41)</f>
        <v>750</v>
      </c>
      <c r="N43" s="51" t="n">
        <f aca="false">SUM(N38:N41)</f>
        <v>335</v>
      </c>
      <c r="O43" s="51" t="n">
        <f aca="false">SUM(O38:O41)</f>
        <v>116.36</v>
      </c>
      <c r="P43" s="51" t="n">
        <f aca="false">SUM(P38:P41)/4</f>
        <v>249.75</v>
      </c>
      <c r="Q43" s="51" t="n">
        <f aca="false">SUM(Q38:Q41)/4</f>
        <v>205.5</v>
      </c>
      <c r="R43" s="51" t="n">
        <f aca="false">SUM(R38:R41)/4</f>
        <v>188.25</v>
      </c>
      <c r="S43" s="51" t="n">
        <f aca="false">SUM(S38:S41)/4</f>
        <v>213.5</v>
      </c>
    </row>
    <row r="44" customFormat="false" ht="12.75" hidden="false" customHeight="false" outlineLevel="0" collapsed="false">
      <c r="A44" s="31" t="n">
        <v>42</v>
      </c>
      <c r="B44" s="49" t="s">
        <v>71</v>
      </c>
      <c r="C44" s="51" t="n">
        <f aca="false">C43+VLOOKUP($B44,$B$116:$I$124,2)</f>
        <v>349</v>
      </c>
      <c r="D44" s="51" t="n">
        <f aca="false">D43+VLOOKUP($B44,$B$116:$I$124,3)</f>
        <v>239</v>
      </c>
      <c r="E44" s="51" t="n">
        <f aca="false">E43+VLOOKUP($B44,$B$116:$I$124,4)</f>
        <v>80.8600000000001</v>
      </c>
      <c r="F44" s="51" t="n">
        <f aca="false">F43+VLOOKUP($B44,$B$116:$I$124,5)/4</f>
        <v>107.25</v>
      </c>
      <c r="G44" s="51" t="n">
        <f aca="false">G43+VLOOKUP($B44,$B$116:$I$124,6)/4</f>
        <v>85.25</v>
      </c>
      <c r="H44" s="51" t="n">
        <f aca="false">H43+VLOOKUP($B44,$B$116:$I$124,7)/4</f>
        <v>108.5</v>
      </c>
      <c r="I44" s="51" t="n">
        <f aca="false">I43+VLOOKUP($B44,$B$116:$I$124,8)/4</f>
        <v>112.5</v>
      </c>
    </row>
    <row r="45" customFormat="false" ht="12.75" hidden="false" customHeight="false" outlineLevel="0" collapsed="false">
      <c r="A45" s="31" t="n">
        <v>43</v>
      </c>
      <c r="B45" s="49" t="s">
        <v>71</v>
      </c>
      <c r="C45" s="51" t="n">
        <f aca="false">C44+VLOOKUP($B45,$B$116:$I$124,2)</f>
        <v>355</v>
      </c>
      <c r="D45" s="51" t="n">
        <f aca="false">D44+VLOOKUP($B45,$B$116:$I$124,3)</f>
        <v>246</v>
      </c>
      <c r="E45" s="51" t="n">
        <f aca="false">E44+VLOOKUP($B45,$B$116:$I$124,4)</f>
        <v>81.4000000000001</v>
      </c>
      <c r="F45" s="51" t="n">
        <f aca="false">F44+VLOOKUP($B45,$B$116:$I$124,5)/4</f>
        <v>109</v>
      </c>
      <c r="G45" s="51" t="n">
        <f aca="false">G44+VLOOKUP($B45,$B$116:$I$124,6)/4</f>
        <v>86.75</v>
      </c>
      <c r="H45" s="51" t="n">
        <f aca="false">H44+VLOOKUP($B45,$B$116:$I$124,7)/4</f>
        <v>111</v>
      </c>
      <c r="I45" s="51" t="n">
        <f aca="false">I44+VLOOKUP($B45,$B$116:$I$124,8)/4</f>
        <v>115.25</v>
      </c>
      <c r="J45" s="59" t="s">
        <v>153</v>
      </c>
      <c r="K45" s="10"/>
      <c r="L45" s="60"/>
      <c r="M45" s="58"/>
      <c r="N45" s="10"/>
      <c r="O45" s="65"/>
      <c r="P45" s="10"/>
      <c r="Q45" s="10"/>
      <c r="R45" s="10"/>
      <c r="S45" s="10"/>
    </row>
    <row r="46" customFormat="false" ht="12.75" hidden="false" customHeight="false" outlineLevel="0" collapsed="false">
      <c r="A46" s="31" t="n">
        <v>44</v>
      </c>
      <c r="B46" s="49" t="s">
        <v>71</v>
      </c>
      <c r="C46" s="51" t="n">
        <f aca="false">C45+VLOOKUP($B46,$B$116:$I$124,2)</f>
        <v>361</v>
      </c>
      <c r="D46" s="51" t="n">
        <f aca="false">D45+VLOOKUP($B46,$B$116:$I$124,3)</f>
        <v>253</v>
      </c>
      <c r="E46" s="51" t="n">
        <f aca="false">E45+VLOOKUP($B46,$B$116:$I$124,4)</f>
        <v>81.9400000000001</v>
      </c>
      <c r="F46" s="51" t="n">
        <f aca="false">F45+VLOOKUP($B46,$B$116:$I$124,5)/4</f>
        <v>110.75</v>
      </c>
      <c r="G46" s="51" t="n">
        <f aca="false">G45+VLOOKUP($B46,$B$116:$I$124,6)/4</f>
        <v>88.25</v>
      </c>
      <c r="H46" s="51" t="n">
        <f aca="false">H45+VLOOKUP($B46,$B$116:$I$124,7)/4</f>
        <v>113.5</v>
      </c>
      <c r="I46" s="51" t="n">
        <f aca="false">I45+VLOOKUP($B46,$B$116:$I$124,8)/4</f>
        <v>118</v>
      </c>
      <c r="J46" s="48" t="s">
        <v>147</v>
      </c>
      <c r="K46" s="50" t="s">
        <v>15</v>
      </c>
      <c r="L46" s="50" t="s">
        <v>148</v>
      </c>
      <c r="M46" s="50" t="n">
        <v>81</v>
      </c>
      <c r="N46" s="50" t="n">
        <v>44</v>
      </c>
      <c r="O46" s="51" t="n">
        <v>58</v>
      </c>
      <c r="P46" s="50" t="n">
        <v>71</v>
      </c>
      <c r="Q46" s="50" t="n">
        <v>64</v>
      </c>
      <c r="R46" s="50" t="n">
        <v>90</v>
      </c>
      <c r="S46" s="50" t="n">
        <v>99</v>
      </c>
    </row>
    <row r="47" customFormat="false" ht="12.75" hidden="false" customHeight="false" outlineLevel="0" collapsed="false">
      <c r="A47" s="31" t="n">
        <v>45</v>
      </c>
      <c r="B47" s="49" t="s">
        <v>71</v>
      </c>
      <c r="C47" s="51" t="n">
        <f aca="false">C46+VLOOKUP($B47,$B$116:$I$124,2)</f>
        <v>367</v>
      </c>
      <c r="D47" s="51" t="n">
        <f aca="false">D46+VLOOKUP($B47,$B$116:$I$124,3)</f>
        <v>260</v>
      </c>
      <c r="E47" s="51" t="n">
        <f aca="false">E46+VLOOKUP($B47,$B$116:$I$124,4)</f>
        <v>82.4800000000001</v>
      </c>
      <c r="F47" s="51" t="n">
        <f aca="false">F46+VLOOKUP($B47,$B$116:$I$124,5)/4</f>
        <v>112.5</v>
      </c>
      <c r="G47" s="51" t="n">
        <f aca="false">G46+VLOOKUP($B47,$B$116:$I$124,6)/4</f>
        <v>89.75</v>
      </c>
      <c r="H47" s="51" t="n">
        <f aca="false">H46+VLOOKUP($B47,$B$116:$I$124,7)/4</f>
        <v>116</v>
      </c>
      <c r="I47" s="51" t="n">
        <f aca="false">I46+VLOOKUP($B47,$B$116:$I$124,8)/4</f>
        <v>120.75</v>
      </c>
      <c r="J47" s="48" t="s">
        <v>140</v>
      </c>
      <c r="K47" s="50" t="s">
        <v>76</v>
      </c>
      <c r="L47" s="50" t="n">
        <v>35</v>
      </c>
      <c r="M47" s="50" t="n">
        <v>245</v>
      </c>
      <c r="N47" s="50" t="n">
        <v>105</v>
      </c>
      <c r="O47" s="51" t="n">
        <v>20.3</v>
      </c>
      <c r="P47" s="50" t="n">
        <v>350</v>
      </c>
      <c r="Q47" s="50" t="n">
        <v>245</v>
      </c>
      <c r="R47" s="50" t="n">
        <v>245</v>
      </c>
      <c r="S47" s="50" t="n">
        <v>245</v>
      </c>
    </row>
    <row r="48" customFormat="false" ht="12.75" hidden="false" customHeight="false" outlineLevel="0" collapsed="false">
      <c r="A48" s="31" t="n">
        <v>46</v>
      </c>
      <c r="B48" s="49" t="s">
        <v>71</v>
      </c>
      <c r="C48" s="51" t="n">
        <f aca="false">C47+VLOOKUP($B48,$B$116:$I$124,2)</f>
        <v>373</v>
      </c>
      <c r="D48" s="51" t="n">
        <f aca="false">D47+VLOOKUP($B48,$B$116:$I$124,3)</f>
        <v>267</v>
      </c>
      <c r="E48" s="51" t="n">
        <f aca="false">E47+VLOOKUP($B48,$B$116:$I$124,4)</f>
        <v>83.0200000000001</v>
      </c>
      <c r="F48" s="51" t="n">
        <f aca="false">F47+VLOOKUP($B48,$B$116:$I$124,5)/4</f>
        <v>114.25</v>
      </c>
      <c r="G48" s="51" t="n">
        <f aca="false">G47+VLOOKUP($B48,$B$116:$I$124,6)/4</f>
        <v>91.25</v>
      </c>
      <c r="H48" s="51" t="n">
        <f aca="false">H47+VLOOKUP($B48,$B$116:$I$124,7)/4</f>
        <v>118.5</v>
      </c>
      <c r="I48" s="51" t="n">
        <f aca="false">I47+VLOOKUP($B48,$B$116:$I$124,8)/4</f>
        <v>123.5</v>
      </c>
      <c r="J48" s="48" t="s">
        <v>141</v>
      </c>
      <c r="K48" s="50" t="s">
        <v>33</v>
      </c>
      <c r="L48" s="50" t="n">
        <v>34</v>
      </c>
      <c r="M48" s="50" t="n">
        <v>170</v>
      </c>
      <c r="N48" s="50" t="n">
        <v>204</v>
      </c>
      <c r="O48" s="51" t="n">
        <v>15.64</v>
      </c>
      <c r="P48" s="50" t="n">
        <v>204</v>
      </c>
      <c r="Q48" s="50" t="n">
        <v>204</v>
      </c>
      <c r="R48" s="50" t="n">
        <v>374</v>
      </c>
      <c r="S48" s="50" t="n">
        <v>340</v>
      </c>
    </row>
    <row r="49" customFormat="false" ht="12.75" hidden="false" customHeight="false" outlineLevel="0" collapsed="false">
      <c r="A49" s="31" t="n">
        <v>47</v>
      </c>
      <c r="B49" s="49" t="s">
        <v>71</v>
      </c>
      <c r="C49" s="51" t="n">
        <f aca="false">C48+VLOOKUP($B49,$B$116:$I$124,2)</f>
        <v>379</v>
      </c>
      <c r="D49" s="51" t="n">
        <f aca="false">D48+VLOOKUP($B49,$B$116:$I$124,3)</f>
        <v>274</v>
      </c>
      <c r="E49" s="51" t="n">
        <f aca="false">E48+VLOOKUP($B49,$B$116:$I$124,4)</f>
        <v>83.5600000000001</v>
      </c>
      <c r="F49" s="51" t="n">
        <f aca="false">F48+VLOOKUP($B49,$B$116:$I$124,5)/4</f>
        <v>116</v>
      </c>
      <c r="G49" s="51" t="n">
        <f aca="false">G48+VLOOKUP($B49,$B$116:$I$124,6)/4</f>
        <v>92.75</v>
      </c>
      <c r="H49" s="51" t="n">
        <f aca="false">H48+VLOOKUP($B49,$B$116:$I$124,7)/4</f>
        <v>121</v>
      </c>
      <c r="I49" s="51" t="n">
        <f aca="false">I48+VLOOKUP($B49,$B$116:$I$124,8)/4</f>
        <v>126.25</v>
      </c>
      <c r="J49" s="48" t="s">
        <v>142</v>
      </c>
      <c r="K49" s="50" t="s">
        <v>15</v>
      </c>
      <c r="L49" s="50" t="n">
        <v>29</v>
      </c>
      <c r="M49" s="50" t="n">
        <v>174</v>
      </c>
      <c r="N49" s="50" t="n">
        <v>203</v>
      </c>
      <c r="O49" s="51" t="n">
        <v>15.66</v>
      </c>
      <c r="P49" s="50" t="n">
        <v>203</v>
      </c>
      <c r="Q49" s="50" t="n">
        <v>174</v>
      </c>
      <c r="R49" s="50" t="n">
        <v>290</v>
      </c>
      <c r="S49" s="50" t="n">
        <v>319</v>
      </c>
    </row>
    <row r="50" customFormat="false" ht="12.75" hidden="false" customHeight="false" outlineLevel="0" collapsed="false">
      <c r="A50" s="31" t="n">
        <v>48</v>
      </c>
      <c r="B50" s="49" t="s">
        <v>71</v>
      </c>
      <c r="C50" s="51" t="n">
        <f aca="false">C49+VLOOKUP($B50,$B$116:$I$124,2)</f>
        <v>385</v>
      </c>
      <c r="D50" s="51" t="n">
        <f aca="false">D49+VLOOKUP($B50,$B$116:$I$124,3)</f>
        <v>281</v>
      </c>
      <c r="E50" s="51" t="n">
        <f aca="false">E49+VLOOKUP($B50,$B$116:$I$124,4)</f>
        <v>84.1000000000002</v>
      </c>
      <c r="F50" s="51" t="n">
        <f aca="false">F49+VLOOKUP($B50,$B$116:$I$124,5)/4</f>
        <v>117.75</v>
      </c>
      <c r="G50" s="51" t="n">
        <f aca="false">G49+VLOOKUP($B50,$B$116:$I$124,6)/4</f>
        <v>94.25</v>
      </c>
      <c r="H50" s="51" t="n">
        <f aca="false">H49+VLOOKUP($B50,$B$116:$I$124,7)/4</f>
        <v>123.5</v>
      </c>
      <c r="I50" s="51" t="n">
        <f aca="false">I49+VLOOKUP($B50,$B$116:$I$124,8)/4</f>
        <v>129</v>
      </c>
      <c r="J50" s="48"/>
      <c r="K50" s="10"/>
      <c r="L50" s="10"/>
      <c r="M50" s="48"/>
      <c r="N50" s="48"/>
      <c r="O50" s="9"/>
      <c r="P50" s="48"/>
      <c r="Q50" s="48"/>
      <c r="R50" s="48"/>
      <c r="S50" s="48"/>
    </row>
    <row r="51" customFormat="false" ht="12.75" hidden="false" customHeight="false" outlineLevel="0" collapsed="false">
      <c r="A51" s="31" t="n">
        <v>49</v>
      </c>
      <c r="B51" s="49" t="s">
        <v>71</v>
      </c>
      <c r="C51" s="51" t="n">
        <f aca="false">C50+VLOOKUP($B51,$B$116:$I$124,2)</f>
        <v>391</v>
      </c>
      <c r="D51" s="51" t="n">
        <f aca="false">D50+VLOOKUP($B51,$B$116:$I$124,3)</f>
        <v>288</v>
      </c>
      <c r="E51" s="51" t="n">
        <f aca="false">E50+VLOOKUP($B51,$B$116:$I$124,4)</f>
        <v>84.6400000000002</v>
      </c>
      <c r="F51" s="51" t="n">
        <f aca="false">F50+VLOOKUP($B51,$B$116:$I$124,5)/4</f>
        <v>119.5</v>
      </c>
      <c r="G51" s="51" t="n">
        <f aca="false">G50+VLOOKUP($B51,$B$116:$I$124,6)/4</f>
        <v>95.75</v>
      </c>
      <c r="H51" s="51" t="n">
        <f aca="false">H50+VLOOKUP($B51,$B$116:$I$124,7)/4</f>
        <v>126</v>
      </c>
      <c r="I51" s="51" t="n">
        <f aca="false">I50+VLOOKUP($B51,$B$116:$I$124,8)/4</f>
        <v>131.75</v>
      </c>
      <c r="J51" s="48" t="s">
        <v>150</v>
      </c>
      <c r="K51" s="10"/>
      <c r="L51" s="10"/>
      <c r="M51" s="51" t="n">
        <f aca="false">SUM(M46:M49)</f>
        <v>670</v>
      </c>
      <c r="N51" s="51" t="n">
        <f aca="false">SUM(N46:N49)</f>
        <v>556</v>
      </c>
      <c r="O51" s="51" t="n">
        <f aca="false">SUM(O46:O49)</f>
        <v>109.6</v>
      </c>
      <c r="P51" s="51" t="n">
        <f aca="false">SUM(P46:P49)/4</f>
        <v>207</v>
      </c>
      <c r="Q51" s="51" t="n">
        <f aca="false">SUM(Q46:Q49)/4</f>
        <v>171.75</v>
      </c>
      <c r="R51" s="51" t="n">
        <f aca="false">SUM(R46:R49)/4</f>
        <v>249.75</v>
      </c>
      <c r="S51" s="51" t="n">
        <f aca="false">SUM(S46:S49)/4</f>
        <v>250.75</v>
      </c>
    </row>
    <row r="52" customFormat="false" ht="12.75" hidden="false" customHeight="false" outlineLevel="0" collapsed="false">
      <c r="A52" s="31" t="n">
        <v>50</v>
      </c>
      <c r="B52" s="49" t="s">
        <v>71</v>
      </c>
      <c r="C52" s="51" t="n">
        <f aca="false">C51+VLOOKUP($B52,$B$116:$I$124,2)</f>
        <v>397</v>
      </c>
      <c r="D52" s="51" t="n">
        <f aca="false">D51+VLOOKUP($B52,$B$116:$I$124,3)</f>
        <v>295</v>
      </c>
      <c r="E52" s="51" t="n">
        <f aca="false">E51+VLOOKUP($B52,$B$116:$I$124,4)</f>
        <v>85.1800000000002</v>
      </c>
      <c r="F52" s="51" t="n">
        <f aca="false">F51+VLOOKUP($B52,$B$116:$I$124,5)/4</f>
        <v>121.25</v>
      </c>
      <c r="G52" s="51" t="n">
        <f aca="false">G51+VLOOKUP($B52,$B$116:$I$124,6)/4</f>
        <v>97.25</v>
      </c>
      <c r="H52" s="51" t="n">
        <f aca="false">H51+VLOOKUP($B52,$B$116:$I$124,7)/4</f>
        <v>128.5</v>
      </c>
      <c r="I52" s="51" t="n">
        <f aca="false">I51+VLOOKUP($B52,$B$116:$I$124,8)/4</f>
        <v>134.5</v>
      </c>
    </row>
    <row r="53" customFormat="false" ht="12.75" hidden="false" customHeight="false" outlineLevel="0" collapsed="false">
      <c r="A53" s="31" t="n">
        <v>51</v>
      </c>
      <c r="B53" s="49" t="s">
        <v>71</v>
      </c>
      <c r="C53" s="51" t="n">
        <f aca="false">C52+VLOOKUP($B53,$B$116:$I$124,2)</f>
        <v>403</v>
      </c>
      <c r="D53" s="51" t="n">
        <f aca="false">D52+VLOOKUP($B53,$B$116:$I$124,3)</f>
        <v>302</v>
      </c>
      <c r="E53" s="51" t="n">
        <f aca="false">E52+VLOOKUP($B53,$B$116:$I$124,4)</f>
        <v>85.7200000000002</v>
      </c>
      <c r="F53" s="51" t="n">
        <f aca="false">F52+VLOOKUP($B53,$B$116:$I$124,5)/4</f>
        <v>123</v>
      </c>
      <c r="G53" s="51" t="n">
        <f aca="false">G52+VLOOKUP($B53,$B$116:$I$124,6)/4</f>
        <v>98.75</v>
      </c>
      <c r="H53" s="51" t="n">
        <f aca="false">H52+VLOOKUP($B53,$B$116:$I$124,7)/4</f>
        <v>131</v>
      </c>
      <c r="I53" s="51" t="n">
        <f aca="false">I52+VLOOKUP($B53,$B$116:$I$124,8)/4</f>
        <v>137.25</v>
      </c>
    </row>
    <row r="54" customFormat="false" ht="12.75" hidden="false" customHeight="false" outlineLevel="0" collapsed="false">
      <c r="A54" s="31" t="n">
        <v>52</v>
      </c>
      <c r="B54" s="49" t="s">
        <v>71</v>
      </c>
      <c r="C54" s="51" t="n">
        <f aca="false">C53+VLOOKUP($B54,$B$116:$I$124,2)</f>
        <v>409</v>
      </c>
      <c r="D54" s="51" t="n">
        <f aca="false">D53+VLOOKUP($B54,$B$116:$I$124,3)</f>
        <v>309</v>
      </c>
      <c r="E54" s="51" t="n">
        <f aca="false">E53+VLOOKUP($B54,$B$116:$I$124,4)</f>
        <v>86.2600000000002</v>
      </c>
      <c r="F54" s="51" t="n">
        <f aca="false">F53+VLOOKUP($B54,$B$116:$I$124,5)/4</f>
        <v>124.75</v>
      </c>
      <c r="G54" s="51" t="n">
        <f aca="false">G53+VLOOKUP($B54,$B$116:$I$124,6)/4</f>
        <v>100.25</v>
      </c>
      <c r="H54" s="51" t="n">
        <f aca="false">H53+VLOOKUP($B54,$B$116:$I$124,7)/4</f>
        <v>133.5</v>
      </c>
      <c r="I54" s="51" t="n">
        <f aca="false">I53+VLOOKUP($B54,$B$116:$I$124,8)/4</f>
        <v>140</v>
      </c>
    </row>
    <row r="55" customFormat="false" ht="12.75" hidden="false" customHeight="false" outlineLevel="0" collapsed="false">
      <c r="A55" s="31" t="n">
        <v>53</v>
      </c>
      <c r="B55" s="49" t="s">
        <v>71</v>
      </c>
      <c r="C55" s="51" t="n">
        <f aca="false">C54+VLOOKUP($B55,$B$116:$I$124,2)</f>
        <v>415</v>
      </c>
      <c r="D55" s="51" t="n">
        <f aca="false">D54+VLOOKUP($B55,$B$116:$I$124,3)</f>
        <v>316</v>
      </c>
      <c r="E55" s="51" t="n">
        <f aca="false">E54+VLOOKUP($B55,$B$116:$I$124,4)</f>
        <v>86.8000000000002</v>
      </c>
      <c r="F55" s="51" t="n">
        <f aca="false">F54+VLOOKUP($B55,$B$116:$I$124,5)/4</f>
        <v>126.5</v>
      </c>
      <c r="G55" s="51" t="n">
        <f aca="false">G54+VLOOKUP($B55,$B$116:$I$124,6)/4</f>
        <v>101.75</v>
      </c>
      <c r="H55" s="51" t="n">
        <f aca="false">H54+VLOOKUP($B55,$B$116:$I$124,7)/4</f>
        <v>136</v>
      </c>
      <c r="I55" s="51" t="n">
        <f aca="false">I54+VLOOKUP($B55,$B$116:$I$124,8)/4</f>
        <v>142.75</v>
      </c>
    </row>
    <row r="56" customFormat="false" ht="12.75" hidden="false" customHeight="false" outlineLevel="0" collapsed="false">
      <c r="A56" s="31" t="n">
        <v>54</v>
      </c>
      <c r="B56" s="49" t="s">
        <v>71</v>
      </c>
      <c r="C56" s="51" t="n">
        <f aca="false">C55+VLOOKUP($B56,$B$116:$I$124,2)</f>
        <v>421</v>
      </c>
      <c r="D56" s="51" t="n">
        <f aca="false">D55+VLOOKUP($B56,$B$116:$I$124,3)</f>
        <v>323</v>
      </c>
      <c r="E56" s="51" t="n">
        <f aca="false">E55+VLOOKUP($B56,$B$116:$I$124,4)</f>
        <v>87.3400000000002</v>
      </c>
      <c r="F56" s="51" t="n">
        <f aca="false">F55+VLOOKUP($B56,$B$116:$I$124,5)/4</f>
        <v>128.25</v>
      </c>
      <c r="G56" s="51" t="n">
        <f aca="false">G55+VLOOKUP($B56,$B$116:$I$124,6)/4</f>
        <v>103.25</v>
      </c>
      <c r="H56" s="51" t="n">
        <f aca="false">H55+VLOOKUP($B56,$B$116:$I$124,7)/4</f>
        <v>138.5</v>
      </c>
      <c r="I56" s="51" t="n">
        <f aca="false">I55+VLOOKUP($B56,$B$116:$I$124,8)/4</f>
        <v>145.5</v>
      </c>
    </row>
    <row r="57" customFormat="false" ht="12.75" hidden="false" customHeight="false" outlineLevel="0" collapsed="false">
      <c r="A57" s="31" t="n">
        <v>55</v>
      </c>
      <c r="B57" s="49" t="s">
        <v>71</v>
      </c>
      <c r="C57" s="51" t="n">
        <f aca="false">C56+VLOOKUP($B57,$B$116:$I$124,2)</f>
        <v>427</v>
      </c>
      <c r="D57" s="51" t="n">
        <f aca="false">D56+VLOOKUP($B57,$B$116:$I$124,3)</f>
        <v>330</v>
      </c>
      <c r="E57" s="51" t="n">
        <f aca="false">E56+VLOOKUP($B57,$B$116:$I$124,4)</f>
        <v>87.8800000000002</v>
      </c>
      <c r="F57" s="51" t="n">
        <f aca="false">F56+VLOOKUP($B57,$B$116:$I$124,5)/4</f>
        <v>130</v>
      </c>
      <c r="G57" s="51" t="n">
        <f aca="false">G56+VLOOKUP($B57,$B$116:$I$124,6)/4</f>
        <v>104.75</v>
      </c>
      <c r="H57" s="51" t="n">
        <f aca="false">H56+VLOOKUP($B57,$B$116:$I$124,7)/4</f>
        <v>141</v>
      </c>
      <c r="I57" s="51" t="n">
        <f aca="false">I56+VLOOKUP($B57,$B$116:$I$124,8)/4</f>
        <v>148.25</v>
      </c>
    </row>
    <row r="58" customFormat="false" ht="12.75" hidden="false" customHeight="false" outlineLevel="0" collapsed="false">
      <c r="A58" s="31" t="n">
        <v>56</v>
      </c>
      <c r="B58" s="49" t="s">
        <v>71</v>
      </c>
      <c r="C58" s="51" t="n">
        <f aca="false">C57+VLOOKUP($B58,$B$116:$I$124,2)</f>
        <v>433</v>
      </c>
      <c r="D58" s="51" t="n">
        <f aca="false">D57+VLOOKUP($B58,$B$116:$I$124,3)</f>
        <v>337</v>
      </c>
      <c r="E58" s="51" t="n">
        <f aca="false">E57+VLOOKUP($B58,$B$116:$I$124,4)</f>
        <v>88.4200000000002</v>
      </c>
      <c r="F58" s="51" t="n">
        <f aca="false">F57+VLOOKUP($B58,$B$116:$I$124,5)/4</f>
        <v>131.75</v>
      </c>
      <c r="G58" s="51" t="n">
        <f aca="false">G57+VLOOKUP($B58,$B$116:$I$124,6)/4</f>
        <v>106.25</v>
      </c>
      <c r="H58" s="51" t="n">
        <f aca="false">H57+VLOOKUP($B58,$B$116:$I$124,7)/4</f>
        <v>143.5</v>
      </c>
      <c r="I58" s="51" t="n">
        <f aca="false">I57+VLOOKUP($B58,$B$116:$I$124,8)/4</f>
        <v>151</v>
      </c>
    </row>
    <row r="59" customFormat="false" ht="12.75" hidden="false" customHeight="false" outlineLevel="0" collapsed="false">
      <c r="A59" s="31" t="n">
        <v>57</v>
      </c>
      <c r="B59" s="49" t="s">
        <v>71</v>
      </c>
      <c r="C59" s="51" t="n">
        <f aca="false">C58+VLOOKUP($B59,$B$116:$I$124,2)</f>
        <v>439</v>
      </c>
      <c r="D59" s="51" t="n">
        <f aca="false">D58+VLOOKUP($B59,$B$116:$I$124,3)</f>
        <v>344</v>
      </c>
      <c r="E59" s="51" t="n">
        <f aca="false">E58+VLOOKUP($B59,$B$116:$I$124,4)</f>
        <v>88.9600000000002</v>
      </c>
      <c r="F59" s="51" t="n">
        <f aca="false">F58+VLOOKUP($B59,$B$116:$I$124,5)/4</f>
        <v>133.5</v>
      </c>
      <c r="G59" s="51" t="n">
        <f aca="false">G58+VLOOKUP($B59,$B$116:$I$124,6)/4</f>
        <v>107.75</v>
      </c>
      <c r="H59" s="51" t="n">
        <f aca="false">H58+VLOOKUP($B59,$B$116:$I$124,7)/4</f>
        <v>146</v>
      </c>
      <c r="I59" s="51" t="n">
        <f aca="false">I58+VLOOKUP($B59,$B$116:$I$124,8)/4</f>
        <v>153.75</v>
      </c>
    </row>
    <row r="60" customFormat="false" ht="12.75" hidden="false" customHeight="false" outlineLevel="0" collapsed="false">
      <c r="A60" s="31" t="n">
        <v>58</v>
      </c>
      <c r="B60" s="49" t="s">
        <v>71</v>
      </c>
      <c r="C60" s="51" t="n">
        <f aca="false">C59+VLOOKUP($B60,$B$116:$I$124,2)</f>
        <v>445</v>
      </c>
      <c r="D60" s="51" t="n">
        <f aca="false">D59+VLOOKUP($B60,$B$116:$I$124,3)</f>
        <v>351</v>
      </c>
      <c r="E60" s="51" t="n">
        <f aca="false">E59+VLOOKUP($B60,$B$116:$I$124,4)</f>
        <v>89.5000000000002</v>
      </c>
      <c r="F60" s="51" t="n">
        <f aca="false">F59+VLOOKUP($B60,$B$116:$I$124,5)/4</f>
        <v>135.25</v>
      </c>
      <c r="G60" s="51" t="n">
        <f aca="false">G59+VLOOKUP($B60,$B$116:$I$124,6)/4</f>
        <v>109.25</v>
      </c>
      <c r="H60" s="51" t="n">
        <f aca="false">H59+VLOOKUP($B60,$B$116:$I$124,7)/4</f>
        <v>148.5</v>
      </c>
      <c r="I60" s="51" t="n">
        <f aca="false">I59+VLOOKUP($B60,$B$116:$I$124,8)/4</f>
        <v>156.5</v>
      </c>
    </row>
    <row r="61" customFormat="false" ht="12.75" hidden="false" customHeight="false" outlineLevel="0" collapsed="false">
      <c r="A61" s="31" t="n">
        <v>59</v>
      </c>
      <c r="B61" s="49" t="s">
        <v>71</v>
      </c>
      <c r="C61" s="51" t="n">
        <f aca="false">C60+VLOOKUP($B61,$B$116:$I$124,2)</f>
        <v>451</v>
      </c>
      <c r="D61" s="51" t="n">
        <f aca="false">D60+VLOOKUP($B61,$B$116:$I$124,3)</f>
        <v>358</v>
      </c>
      <c r="E61" s="51" t="n">
        <f aca="false">E60+VLOOKUP($B61,$B$116:$I$124,4)</f>
        <v>90.0400000000002</v>
      </c>
      <c r="F61" s="51" t="n">
        <f aca="false">F60+VLOOKUP($B61,$B$116:$I$124,5)/4</f>
        <v>137</v>
      </c>
      <c r="G61" s="51" t="n">
        <f aca="false">G60+VLOOKUP($B61,$B$116:$I$124,6)/4</f>
        <v>110.75</v>
      </c>
      <c r="H61" s="51" t="n">
        <f aca="false">H60+VLOOKUP($B61,$B$116:$I$124,7)/4</f>
        <v>151</v>
      </c>
      <c r="I61" s="51" t="n">
        <f aca="false">I60+VLOOKUP($B61,$B$116:$I$124,8)/4</f>
        <v>159.25</v>
      </c>
    </row>
    <row r="62" customFormat="false" ht="12.75" hidden="false" customHeight="false" outlineLevel="0" collapsed="false">
      <c r="A62" s="31" t="n">
        <v>60</v>
      </c>
      <c r="B62" s="49" t="s">
        <v>71</v>
      </c>
      <c r="C62" s="51" t="n">
        <f aca="false">C61+VLOOKUP($B62,$B$116:$I$124,2)</f>
        <v>457</v>
      </c>
      <c r="D62" s="51" t="n">
        <f aca="false">D61+VLOOKUP($B62,$B$116:$I$124,3)</f>
        <v>365</v>
      </c>
      <c r="E62" s="51" t="n">
        <f aca="false">E61+VLOOKUP($B62,$B$116:$I$124,4)</f>
        <v>90.5800000000002</v>
      </c>
      <c r="F62" s="51" t="n">
        <f aca="false">F61+VLOOKUP($B62,$B$116:$I$124,5)/4</f>
        <v>138.75</v>
      </c>
      <c r="G62" s="51" t="n">
        <f aca="false">G61+VLOOKUP($B62,$B$116:$I$124,6)/4</f>
        <v>112.25</v>
      </c>
      <c r="H62" s="51" t="n">
        <f aca="false">H61+VLOOKUP($B62,$B$116:$I$124,7)/4</f>
        <v>153.5</v>
      </c>
      <c r="I62" s="51" t="n">
        <f aca="false">I61+VLOOKUP($B62,$B$116:$I$124,8)/4</f>
        <v>162</v>
      </c>
    </row>
    <row r="63" customFormat="false" ht="12.75" hidden="false" customHeight="false" outlineLevel="0" collapsed="false">
      <c r="A63" s="31" t="n">
        <v>61</v>
      </c>
      <c r="B63" s="49" t="s">
        <v>71</v>
      </c>
      <c r="C63" s="51" t="n">
        <f aca="false">C62+VLOOKUP($B63,$B$116:$I$124,2)</f>
        <v>463</v>
      </c>
      <c r="D63" s="51" t="n">
        <f aca="false">D62+VLOOKUP($B63,$B$116:$I$124,3)</f>
        <v>372</v>
      </c>
      <c r="E63" s="51" t="n">
        <f aca="false">E62+VLOOKUP($B63,$B$116:$I$124,4)</f>
        <v>91.1200000000002</v>
      </c>
      <c r="F63" s="51" t="n">
        <f aca="false">F62+VLOOKUP($B63,$B$116:$I$124,5)/4</f>
        <v>140.5</v>
      </c>
      <c r="G63" s="51" t="n">
        <f aca="false">G62+VLOOKUP($B63,$B$116:$I$124,6)/4</f>
        <v>113.75</v>
      </c>
      <c r="H63" s="51" t="n">
        <f aca="false">H62+VLOOKUP($B63,$B$116:$I$124,7)/4</f>
        <v>156</v>
      </c>
      <c r="I63" s="51" t="n">
        <f aca="false">I62+VLOOKUP($B63,$B$116:$I$124,8)/4</f>
        <v>164.75</v>
      </c>
    </row>
    <row r="64" customFormat="false" ht="12.75" hidden="false" customHeight="false" outlineLevel="0" collapsed="false">
      <c r="A64" s="31" t="n">
        <v>62</v>
      </c>
      <c r="B64" s="49" t="s">
        <v>71</v>
      </c>
      <c r="C64" s="51" t="n">
        <f aca="false">C63+VLOOKUP($B64,$B$116:$I$124,2)</f>
        <v>469</v>
      </c>
      <c r="D64" s="51" t="n">
        <f aca="false">D63+VLOOKUP($B64,$B$116:$I$124,3)</f>
        <v>379</v>
      </c>
      <c r="E64" s="51" t="n">
        <f aca="false">E63+VLOOKUP($B64,$B$116:$I$124,4)</f>
        <v>91.6600000000002</v>
      </c>
      <c r="F64" s="51" t="n">
        <f aca="false">F63+VLOOKUP($B64,$B$116:$I$124,5)/4</f>
        <v>142.25</v>
      </c>
      <c r="G64" s="51" t="n">
        <f aca="false">G63+VLOOKUP($B64,$B$116:$I$124,6)/4</f>
        <v>115.25</v>
      </c>
      <c r="H64" s="51" t="n">
        <f aca="false">H63+VLOOKUP($B64,$B$116:$I$124,7)/4</f>
        <v>158.5</v>
      </c>
      <c r="I64" s="51" t="n">
        <f aca="false">I63+VLOOKUP($B64,$B$116:$I$124,8)/4</f>
        <v>167.5</v>
      </c>
    </row>
    <row r="65" customFormat="false" ht="12.75" hidden="false" customHeight="false" outlineLevel="0" collapsed="false">
      <c r="A65" s="31" t="n">
        <v>63</v>
      </c>
      <c r="B65" s="49" t="s">
        <v>71</v>
      </c>
      <c r="C65" s="51" t="n">
        <f aca="false">C64+VLOOKUP($B65,$B$116:$I$124,2)</f>
        <v>475</v>
      </c>
      <c r="D65" s="51" t="n">
        <f aca="false">D64+VLOOKUP($B65,$B$116:$I$124,3)</f>
        <v>386</v>
      </c>
      <c r="E65" s="51" t="n">
        <f aca="false">E64+VLOOKUP($B65,$B$116:$I$124,4)</f>
        <v>92.2000000000002</v>
      </c>
      <c r="F65" s="51" t="n">
        <f aca="false">F64+VLOOKUP($B65,$B$116:$I$124,5)/4</f>
        <v>144</v>
      </c>
      <c r="G65" s="51" t="n">
        <f aca="false">G64+VLOOKUP($B65,$B$116:$I$124,6)/4</f>
        <v>116.75</v>
      </c>
      <c r="H65" s="51" t="n">
        <f aca="false">H64+VLOOKUP($B65,$B$116:$I$124,7)/4</f>
        <v>161</v>
      </c>
      <c r="I65" s="51" t="n">
        <f aca="false">I64+VLOOKUP($B65,$B$116:$I$124,8)/4</f>
        <v>170.25</v>
      </c>
    </row>
    <row r="66" customFormat="false" ht="12.75" hidden="false" customHeight="false" outlineLevel="0" collapsed="false">
      <c r="A66" s="31" t="n">
        <v>64</v>
      </c>
      <c r="B66" s="49" t="s">
        <v>71</v>
      </c>
      <c r="C66" s="51" t="n">
        <f aca="false">C65+VLOOKUP($B66,$B$116:$I$124,2)</f>
        <v>481</v>
      </c>
      <c r="D66" s="51" t="n">
        <f aca="false">D65+VLOOKUP($B66,$B$116:$I$124,3)</f>
        <v>393</v>
      </c>
      <c r="E66" s="51" t="n">
        <f aca="false">E65+VLOOKUP($B66,$B$116:$I$124,4)</f>
        <v>92.7400000000003</v>
      </c>
      <c r="F66" s="51" t="n">
        <f aca="false">F65+VLOOKUP($B66,$B$116:$I$124,5)/4</f>
        <v>145.75</v>
      </c>
      <c r="G66" s="51" t="n">
        <f aca="false">G65+VLOOKUP($B66,$B$116:$I$124,6)/4</f>
        <v>118.25</v>
      </c>
      <c r="H66" s="51" t="n">
        <f aca="false">H65+VLOOKUP($B66,$B$116:$I$124,7)/4</f>
        <v>163.5</v>
      </c>
      <c r="I66" s="51" t="n">
        <f aca="false">I65+VLOOKUP($B66,$B$116:$I$124,8)/4</f>
        <v>173</v>
      </c>
    </row>
    <row r="67" customFormat="false" ht="12.75" hidden="false" customHeight="false" outlineLevel="0" collapsed="false">
      <c r="A67" s="31" t="n">
        <v>65</v>
      </c>
      <c r="B67" s="49" t="s">
        <v>71</v>
      </c>
      <c r="C67" s="51" t="n">
        <f aca="false">C66+VLOOKUP($B67,$B$116:$I$124,2)</f>
        <v>487</v>
      </c>
      <c r="D67" s="51" t="n">
        <f aca="false">D66+VLOOKUP($B67,$B$116:$I$124,3)</f>
        <v>400</v>
      </c>
      <c r="E67" s="51" t="n">
        <f aca="false">E66+VLOOKUP($B67,$B$116:$I$124,4)</f>
        <v>93.2800000000003</v>
      </c>
      <c r="F67" s="51" t="n">
        <f aca="false">F66+VLOOKUP($B67,$B$116:$I$124,5)/4</f>
        <v>147.5</v>
      </c>
      <c r="G67" s="51" t="n">
        <f aca="false">G66+VLOOKUP($B67,$B$116:$I$124,6)/4</f>
        <v>119.75</v>
      </c>
      <c r="H67" s="51" t="n">
        <f aca="false">H66+VLOOKUP($B67,$B$116:$I$124,7)/4</f>
        <v>166</v>
      </c>
      <c r="I67" s="51" t="n">
        <f aca="false">I66+VLOOKUP($B67,$B$116:$I$124,8)/4</f>
        <v>175.75</v>
      </c>
    </row>
    <row r="68" customFormat="false" ht="12.75" hidden="false" customHeight="false" outlineLevel="0" collapsed="false">
      <c r="A68" s="31" t="n">
        <v>66</v>
      </c>
      <c r="B68" s="49" t="s">
        <v>71</v>
      </c>
      <c r="C68" s="51" t="n">
        <f aca="false">C67+VLOOKUP($B68,$B$116:$I$124,2)</f>
        <v>493</v>
      </c>
      <c r="D68" s="51" t="n">
        <f aca="false">D67+VLOOKUP($B68,$B$116:$I$124,3)</f>
        <v>407</v>
      </c>
      <c r="E68" s="51" t="n">
        <f aca="false">E67+VLOOKUP($B68,$B$116:$I$124,4)</f>
        <v>93.8200000000003</v>
      </c>
      <c r="F68" s="51" t="n">
        <f aca="false">F67+VLOOKUP($B68,$B$116:$I$124,5)/4</f>
        <v>149.25</v>
      </c>
      <c r="G68" s="51" t="n">
        <f aca="false">G67+VLOOKUP($B68,$B$116:$I$124,6)/4</f>
        <v>121.25</v>
      </c>
      <c r="H68" s="51" t="n">
        <f aca="false">H67+VLOOKUP($B68,$B$116:$I$124,7)/4</f>
        <v>168.5</v>
      </c>
      <c r="I68" s="51" t="n">
        <f aca="false">I67+VLOOKUP($B68,$B$116:$I$124,8)/4</f>
        <v>178.5</v>
      </c>
    </row>
    <row r="69" customFormat="false" ht="12.75" hidden="false" customHeight="false" outlineLevel="0" collapsed="false">
      <c r="A69" s="31" t="n">
        <v>67</v>
      </c>
      <c r="B69" s="49" t="s">
        <v>71</v>
      </c>
      <c r="C69" s="51" t="n">
        <f aca="false">C68+VLOOKUP($B69,$B$116:$I$124,2)</f>
        <v>499</v>
      </c>
      <c r="D69" s="51" t="n">
        <f aca="false">D68+VLOOKUP($B69,$B$116:$I$124,3)</f>
        <v>414</v>
      </c>
      <c r="E69" s="51" t="n">
        <f aca="false">E68+VLOOKUP($B69,$B$116:$I$124,4)</f>
        <v>94.3600000000003</v>
      </c>
      <c r="F69" s="51" t="n">
        <f aca="false">F68+VLOOKUP($B69,$B$116:$I$124,5)/4</f>
        <v>151</v>
      </c>
      <c r="G69" s="51" t="n">
        <f aca="false">G68+VLOOKUP($B69,$B$116:$I$124,6)/4</f>
        <v>122.75</v>
      </c>
      <c r="H69" s="51" t="n">
        <f aca="false">H68+VLOOKUP($B69,$B$116:$I$124,7)/4</f>
        <v>171</v>
      </c>
      <c r="I69" s="51" t="n">
        <f aca="false">I68+VLOOKUP($B69,$B$116:$I$124,8)/4</f>
        <v>181.25</v>
      </c>
    </row>
    <row r="70" customFormat="false" ht="12.75" hidden="false" customHeight="false" outlineLevel="0" collapsed="false">
      <c r="A70" s="31" t="n">
        <v>68</v>
      </c>
      <c r="B70" s="49" t="s">
        <v>71</v>
      </c>
      <c r="C70" s="51" t="n">
        <f aca="false">C69+VLOOKUP($B70,$B$116:$I$124,2)</f>
        <v>505</v>
      </c>
      <c r="D70" s="51" t="n">
        <f aca="false">D69+VLOOKUP($B70,$B$116:$I$124,3)</f>
        <v>421</v>
      </c>
      <c r="E70" s="51" t="n">
        <f aca="false">E69+VLOOKUP($B70,$B$116:$I$124,4)</f>
        <v>94.9000000000003</v>
      </c>
      <c r="F70" s="51" t="n">
        <f aca="false">F69+VLOOKUP($B70,$B$116:$I$124,5)/4</f>
        <v>152.75</v>
      </c>
      <c r="G70" s="51" t="n">
        <f aca="false">G69+VLOOKUP($B70,$B$116:$I$124,6)/4</f>
        <v>124.25</v>
      </c>
      <c r="H70" s="51" t="n">
        <f aca="false">H69+VLOOKUP($B70,$B$116:$I$124,7)/4</f>
        <v>173.5</v>
      </c>
      <c r="I70" s="51" t="n">
        <f aca="false">I69+VLOOKUP($B70,$B$116:$I$124,8)/4</f>
        <v>184</v>
      </c>
    </row>
    <row r="71" customFormat="false" ht="12.75" hidden="false" customHeight="false" outlineLevel="0" collapsed="false">
      <c r="A71" s="31" t="n">
        <v>69</v>
      </c>
      <c r="B71" s="49" t="s">
        <v>71</v>
      </c>
      <c r="C71" s="51" t="n">
        <f aca="false">C70+VLOOKUP($B71,$B$116:$I$124,2)</f>
        <v>511</v>
      </c>
      <c r="D71" s="51" t="n">
        <f aca="false">D70+VLOOKUP($B71,$B$116:$I$124,3)</f>
        <v>428</v>
      </c>
      <c r="E71" s="51" t="n">
        <f aca="false">E70+VLOOKUP($B71,$B$116:$I$124,4)</f>
        <v>95.4400000000003</v>
      </c>
      <c r="F71" s="51" t="n">
        <f aca="false">F70+VLOOKUP($B71,$B$116:$I$124,5)/4</f>
        <v>154.5</v>
      </c>
      <c r="G71" s="51" t="n">
        <f aca="false">G70+VLOOKUP($B71,$B$116:$I$124,6)/4</f>
        <v>125.75</v>
      </c>
      <c r="H71" s="51" t="n">
        <f aca="false">H70+VLOOKUP($B71,$B$116:$I$124,7)/4</f>
        <v>176</v>
      </c>
      <c r="I71" s="51" t="n">
        <f aca="false">I70+VLOOKUP($B71,$B$116:$I$124,8)/4</f>
        <v>186.75</v>
      </c>
    </row>
    <row r="72" customFormat="false" ht="12.75" hidden="false" customHeight="false" outlineLevel="0" collapsed="false">
      <c r="A72" s="31" t="n">
        <v>70</v>
      </c>
      <c r="B72" s="49" t="s">
        <v>71</v>
      </c>
      <c r="C72" s="51" t="n">
        <f aca="false">C71+VLOOKUP($B72,$B$116:$I$124,2)</f>
        <v>517</v>
      </c>
      <c r="D72" s="51" t="n">
        <f aca="false">D71+VLOOKUP($B72,$B$116:$I$124,3)</f>
        <v>435</v>
      </c>
      <c r="E72" s="51" t="n">
        <f aca="false">E71+VLOOKUP($B72,$B$116:$I$124,4)</f>
        <v>95.9800000000003</v>
      </c>
      <c r="F72" s="51" t="n">
        <f aca="false">F71+VLOOKUP($B72,$B$116:$I$124,5)/4</f>
        <v>156.25</v>
      </c>
      <c r="G72" s="51" t="n">
        <f aca="false">G71+VLOOKUP($B72,$B$116:$I$124,6)/4</f>
        <v>127.25</v>
      </c>
      <c r="H72" s="51" t="n">
        <f aca="false">H71+VLOOKUP($B72,$B$116:$I$124,7)/4</f>
        <v>178.5</v>
      </c>
      <c r="I72" s="51" t="n">
        <f aca="false">I71+VLOOKUP($B72,$B$116:$I$124,8)/4</f>
        <v>189.5</v>
      </c>
    </row>
    <row r="73" customFormat="false" ht="12.75" hidden="false" customHeight="false" outlineLevel="0" collapsed="false">
      <c r="A73" s="31" t="n">
        <v>71</v>
      </c>
      <c r="B73" s="49" t="s">
        <v>71</v>
      </c>
      <c r="C73" s="51" t="n">
        <f aca="false">C72+VLOOKUP($B73,$B$116:$I$124,2)</f>
        <v>523</v>
      </c>
      <c r="D73" s="51" t="n">
        <f aca="false">D72+VLOOKUP($B73,$B$116:$I$124,3)</f>
        <v>442</v>
      </c>
      <c r="E73" s="51" t="n">
        <f aca="false">E72+VLOOKUP($B73,$B$116:$I$124,4)</f>
        <v>96.5200000000003</v>
      </c>
      <c r="F73" s="51" t="n">
        <f aca="false">F72+VLOOKUP($B73,$B$116:$I$124,5)/4</f>
        <v>158</v>
      </c>
      <c r="G73" s="51" t="n">
        <f aca="false">G72+VLOOKUP($B73,$B$116:$I$124,6)/4</f>
        <v>128.75</v>
      </c>
      <c r="H73" s="51" t="n">
        <f aca="false">H72+VLOOKUP($B73,$B$116:$I$124,7)/4</f>
        <v>181</v>
      </c>
      <c r="I73" s="51" t="n">
        <f aca="false">I72+VLOOKUP($B73,$B$116:$I$124,8)/4</f>
        <v>192.25</v>
      </c>
    </row>
    <row r="74" customFormat="false" ht="12.75" hidden="false" customHeight="false" outlineLevel="0" collapsed="false">
      <c r="A74" s="31" t="n">
        <v>72</v>
      </c>
      <c r="B74" s="49" t="s">
        <v>71</v>
      </c>
      <c r="C74" s="51" t="n">
        <f aca="false">C73+VLOOKUP($B74,$B$116:$I$124,2)</f>
        <v>529</v>
      </c>
      <c r="D74" s="51" t="n">
        <f aca="false">D73+VLOOKUP($B74,$B$116:$I$124,3)</f>
        <v>449</v>
      </c>
      <c r="E74" s="51" t="n">
        <f aca="false">E73+VLOOKUP($B74,$B$116:$I$124,4)</f>
        <v>97.0600000000003</v>
      </c>
      <c r="F74" s="51" t="n">
        <f aca="false">F73+VLOOKUP($B74,$B$116:$I$124,5)/4</f>
        <v>159.75</v>
      </c>
      <c r="G74" s="51" t="n">
        <f aca="false">G73+VLOOKUP($B74,$B$116:$I$124,6)/4</f>
        <v>130.25</v>
      </c>
      <c r="H74" s="51" t="n">
        <f aca="false">H73+VLOOKUP($B74,$B$116:$I$124,7)/4</f>
        <v>183.5</v>
      </c>
      <c r="I74" s="51" t="n">
        <f aca="false">I73+VLOOKUP($B74,$B$116:$I$124,8)/4</f>
        <v>195</v>
      </c>
    </row>
    <row r="75" customFormat="false" ht="12.75" hidden="false" customHeight="false" outlineLevel="0" collapsed="false">
      <c r="A75" s="31" t="n">
        <v>73</v>
      </c>
      <c r="B75" s="49" t="s">
        <v>71</v>
      </c>
      <c r="C75" s="51" t="n">
        <f aca="false">C74+VLOOKUP($B75,$B$116:$I$124,2)</f>
        <v>535</v>
      </c>
      <c r="D75" s="51" t="n">
        <f aca="false">D74+VLOOKUP($B75,$B$116:$I$124,3)</f>
        <v>456</v>
      </c>
      <c r="E75" s="51" t="n">
        <f aca="false">E74+VLOOKUP($B75,$B$116:$I$124,4)</f>
        <v>97.6000000000003</v>
      </c>
      <c r="F75" s="51" t="n">
        <f aca="false">F74+VLOOKUP($B75,$B$116:$I$124,5)/4</f>
        <v>161.5</v>
      </c>
      <c r="G75" s="51" t="n">
        <f aca="false">G74+VLOOKUP($B75,$B$116:$I$124,6)/4</f>
        <v>131.75</v>
      </c>
      <c r="H75" s="51" t="n">
        <f aca="false">H74+VLOOKUP($B75,$B$116:$I$124,7)/4</f>
        <v>186</v>
      </c>
      <c r="I75" s="51" t="n">
        <f aca="false">I74+VLOOKUP($B75,$B$116:$I$124,8)/4</f>
        <v>197.75</v>
      </c>
    </row>
    <row r="76" customFormat="false" ht="12.75" hidden="false" customHeight="false" outlineLevel="0" collapsed="false">
      <c r="A76" s="31" t="n">
        <v>74</v>
      </c>
      <c r="B76" s="49" t="s">
        <v>71</v>
      </c>
      <c r="C76" s="51" t="n">
        <f aca="false">C75+VLOOKUP($B76,$B$116:$I$124,2)</f>
        <v>541</v>
      </c>
      <c r="D76" s="51" t="n">
        <f aca="false">D75+VLOOKUP($B76,$B$116:$I$124,3)</f>
        <v>463</v>
      </c>
      <c r="E76" s="51" t="n">
        <f aca="false">E75+VLOOKUP($B76,$B$116:$I$124,4)</f>
        <v>98.1400000000003</v>
      </c>
      <c r="F76" s="51" t="n">
        <f aca="false">F75+VLOOKUP($B76,$B$116:$I$124,5)/4</f>
        <v>163.25</v>
      </c>
      <c r="G76" s="51" t="n">
        <f aca="false">G75+VLOOKUP($B76,$B$116:$I$124,6)/4</f>
        <v>133.25</v>
      </c>
      <c r="H76" s="51" t="n">
        <f aca="false">H75+VLOOKUP($B76,$B$116:$I$124,7)/4</f>
        <v>188.5</v>
      </c>
      <c r="I76" s="51" t="n">
        <f aca="false">I75+VLOOKUP($B76,$B$116:$I$124,8)/4</f>
        <v>200.5</v>
      </c>
    </row>
    <row r="77" customFormat="false" ht="12.75" hidden="false" customHeight="false" outlineLevel="0" collapsed="false">
      <c r="A77" s="31" t="n">
        <v>75</v>
      </c>
      <c r="B77" s="49" t="s">
        <v>71</v>
      </c>
      <c r="C77" s="51" t="n">
        <f aca="false">C76+VLOOKUP($B77,$B$116:$I$124,2)</f>
        <v>547</v>
      </c>
      <c r="D77" s="51" t="n">
        <f aca="false">D76+VLOOKUP($B77,$B$116:$I$124,3)</f>
        <v>470</v>
      </c>
      <c r="E77" s="51" t="n">
        <f aca="false">E76+VLOOKUP($B77,$B$116:$I$124,4)</f>
        <v>98.6800000000003</v>
      </c>
      <c r="F77" s="51" t="n">
        <f aca="false">F76+VLOOKUP($B77,$B$116:$I$124,5)/4</f>
        <v>165</v>
      </c>
      <c r="G77" s="51" t="n">
        <f aca="false">G76+VLOOKUP($B77,$B$116:$I$124,6)/4</f>
        <v>134.75</v>
      </c>
      <c r="H77" s="51" t="n">
        <f aca="false">H76+VLOOKUP($B77,$B$116:$I$124,7)/4</f>
        <v>191</v>
      </c>
      <c r="I77" s="51" t="n">
        <f aca="false">I76+VLOOKUP($B77,$B$116:$I$124,8)/4</f>
        <v>203.25</v>
      </c>
    </row>
    <row r="78" customFormat="false" ht="12.75" hidden="false" customHeight="false" outlineLevel="0" collapsed="false">
      <c r="A78" s="31" t="n">
        <v>76</v>
      </c>
      <c r="B78" s="49" t="s">
        <v>71</v>
      </c>
      <c r="C78" s="51" t="n">
        <f aca="false">C77+VLOOKUP($B78,$B$116:$I$124,2)</f>
        <v>553</v>
      </c>
      <c r="D78" s="51" t="n">
        <f aca="false">D77+VLOOKUP($B78,$B$116:$I$124,3)</f>
        <v>477</v>
      </c>
      <c r="E78" s="51" t="n">
        <f aca="false">E77+VLOOKUP($B78,$B$116:$I$124,4)</f>
        <v>99.2200000000003</v>
      </c>
      <c r="F78" s="51" t="n">
        <f aca="false">F77+VLOOKUP($B78,$B$116:$I$124,5)/4</f>
        <v>166.75</v>
      </c>
      <c r="G78" s="51" t="n">
        <f aca="false">G77+VLOOKUP($B78,$B$116:$I$124,6)/4</f>
        <v>136.25</v>
      </c>
      <c r="H78" s="51" t="n">
        <f aca="false">H77+VLOOKUP($B78,$B$116:$I$124,7)/4</f>
        <v>193.5</v>
      </c>
      <c r="I78" s="51" t="n">
        <f aca="false">I77+VLOOKUP($B78,$B$116:$I$124,8)/4</f>
        <v>206</v>
      </c>
    </row>
    <row r="79" customFormat="false" ht="12.75" hidden="false" customHeight="false" outlineLevel="0" collapsed="false">
      <c r="A79" s="31" t="n">
        <v>77</v>
      </c>
      <c r="B79" s="49" t="s">
        <v>71</v>
      </c>
      <c r="C79" s="51" t="n">
        <f aca="false">C78+VLOOKUP($B79,$B$116:$I$124,2)</f>
        <v>559</v>
      </c>
      <c r="D79" s="51" t="n">
        <f aca="false">D78+VLOOKUP($B79,$B$116:$I$124,3)</f>
        <v>484</v>
      </c>
      <c r="E79" s="51" t="n">
        <f aca="false">E78+VLOOKUP($B79,$B$116:$I$124,4)</f>
        <v>99.7600000000003</v>
      </c>
      <c r="F79" s="51" t="n">
        <f aca="false">F78+VLOOKUP($B79,$B$116:$I$124,5)/4</f>
        <v>168.5</v>
      </c>
      <c r="G79" s="51" t="n">
        <f aca="false">G78+VLOOKUP($B79,$B$116:$I$124,6)/4</f>
        <v>137.75</v>
      </c>
      <c r="H79" s="51" t="n">
        <f aca="false">H78+VLOOKUP($B79,$B$116:$I$124,7)/4</f>
        <v>196</v>
      </c>
      <c r="I79" s="51" t="n">
        <f aca="false">I78+VLOOKUP($B79,$B$116:$I$124,8)/4</f>
        <v>208.75</v>
      </c>
    </row>
    <row r="80" customFormat="false" ht="12.75" hidden="false" customHeight="false" outlineLevel="0" collapsed="false">
      <c r="A80" s="31" t="n">
        <v>78</v>
      </c>
      <c r="B80" s="49" t="s">
        <v>71</v>
      </c>
      <c r="C80" s="51" t="n">
        <f aca="false">C79+VLOOKUP($B80,$B$116:$I$124,2)</f>
        <v>565</v>
      </c>
      <c r="D80" s="51" t="n">
        <f aca="false">D79+VLOOKUP($B80,$B$116:$I$124,3)</f>
        <v>491</v>
      </c>
      <c r="E80" s="51" t="n">
        <f aca="false">E79+VLOOKUP($B80,$B$116:$I$124,4)</f>
        <v>100.3</v>
      </c>
      <c r="F80" s="51" t="n">
        <f aca="false">F79+VLOOKUP($B80,$B$116:$I$124,5)/4</f>
        <v>170.25</v>
      </c>
      <c r="G80" s="51" t="n">
        <f aca="false">G79+VLOOKUP($B80,$B$116:$I$124,6)/4</f>
        <v>139.25</v>
      </c>
      <c r="H80" s="51" t="n">
        <f aca="false">H79+VLOOKUP($B80,$B$116:$I$124,7)/4</f>
        <v>198.5</v>
      </c>
      <c r="I80" s="51" t="n">
        <f aca="false">I79+VLOOKUP($B80,$B$116:$I$124,8)/4</f>
        <v>211.5</v>
      </c>
    </row>
    <row r="81" customFormat="false" ht="12.75" hidden="false" customHeight="false" outlineLevel="0" collapsed="false">
      <c r="A81" s="31" t="n">
        <v>79</v>
      </c>
      <c r="B81" s="49" t="s">
        <v>71</v>
      </c>
      <c r="C81" s="51" t="n">
        <f aca="false">C80+VLOOKUP($B81,$B$116:$I$124,2)</f>
        <v>571</v>
      </c>
      <c r="D81" s="51" t="n">
        <f aca="false">D80+VLOOKUP($B81,$B$116:$I$124,3)</f>
        <v>498</v>
      </c>
      <c r="E81" s="51" t="n">
        <f aca="false">E80+VLOOKUP($B81,$B$116:$I$124,4)</f>
        <v>100.84</v>
      </c>
      <c r="F81" s="51" t="n">
        <f aca="false">F80+VLOOKUP($B81,$B$116:$I$124,5)/4</f>
        <v>172</v>
      </c>
      <c r="G81" s="51" t="n">
        <f aca="false">G80+VLOOKUP($B81,$B$116:$I$124,6)/4</f>
        <v>140.75</v>
      </c>
      <c r="H81" s="51" t="n">
        <f aca="false">H80+VLOOKUP($B81,$B$116:$I$124,7)/4</f>
        <v>201</v>
      </c>
      <c r="I81" s="51" t="n">
        <f aca="false">I80+VLOOKUP($B81,$B$116:$I$124,8)/4</f>
        <v>214.25</v>
      </c>
    </row>
    <row r="82" customFormat="false" ht="12.75" hidden="false" customHeight="false" outlineLevel="0" collapsed="false">
      <c r="A82" s="31" t="n">
        <v>80</v>
      </c>
      <c r="B82" s="49" t="s">
        <v>71</v>
      </c>
      <c r="C82" s="51" t="n">
        <f aca="false">C81+VLOOKUP($B82,$B$116:$I$124,2)</f>
        <v>577</v>
      </c>
      <c r="D82" s="51" t="n">
        <f aca="false">D81+VLOOKUP($B82,$B$116:$I$124,3)</f>
        <v>505</v>
      </c>
      <c r="E82" s="51" t="n">
        <f aca="false">E81+VLOOKUP($B82,$B$116:$I$124,4)</f>
        <v>101.38</v>
      </c>
      <c r="F82" s="51" t="n">
        <f aca="false">F81+VLOOKUP($B82,$B$116:$I$124,5)/4</f>
        <v>173.75</v>
      </c>
      <c r="G82" s="51" t="n">
        <f aca="false">G81+VLOOKUP($B82,$B$116:$I$124,6)/4</f>
        <v>142.25</v>
      </c>
      <c r="H82" s="51" t="n">
        <f aca="false">H81+VLOOKUP($B82,$B$116:$I$124,7)/4</f>
        <v>203.5</v>
      </c>
      <c r="I82" s="51" t="n">
        <f aca="false">I81+VLOOKUP($B82,$B$116:$I$124,8)/4</f>
        <v>217</v>
      </c>
    </row>
    <row r="83" customFormat="false" ht="12.75" hidden="false" customHeight="false" outlineLevel="0" collapsed="false">
      <c r="A83" s="31" t="n">
        <v>81</v>
      </c>
      <c r="B83" s="49" t="s">
        <v>71</v>
      </c>
      <c r="C83" s="51" t="n">
        <f aca="false">C82+VLOOKUP($B83,$B$116:$I$124,2)</f>
        <v>583</v>
      </c>
      <c r="D83" s="51" t="n">
        <f aca="false">D82+VLOOKUP($B83,$B$116:$I$124,3)</f>
        <v>512</v>
      </c>
      <c r="E83" s="51" t="n">
        <f aca="false">E82+VLOOKUP($B83,$B$116:$I$124,4)</f>
        <v>101.92</v>
      </c>
      <c r="F83" s="51" t="n">
        <f aca="false">F82+VLOOKUP($B83,$B$116:$I$124,5)/4</f>
        <v>175.5</v>
      </c>
      <c r="G83" s="51" t="n">
        <f aca="false">G82+VLOOKUP($B83,$B$116:$I$124,6)/4</f>
        <v>143.75</v>
      </c>
      <c r="H83" s="51" t="n">
        <f aca="false">H82+VLOOKUP($B83,$B$116:$I$124,7)/4</f>
        <v>206</v>
      </c>
      <c r="I83" s="51" t="n">
        <f aca="false">I82+VLOOKUP($B83,$B$116:$I$124,8)/4</f>
        <v>219.75</v>
      </c>
    </row>
    <row r="84" customFormat="false" ht="12.75" hidden="false" customHeight="false" outlineLevel="0" collapsed="false">
      <c r="A84" s="31" t="n">
        <v>82</v>
      </c>
      <c r="B84" s="49" t="s">
        <v>71</v>
      </c>
      <c r="C84" s="51" t="n">
        <f aca="false">C83+VLOOKUP($B84,$B$116:$I$124,2)</f>
        <v>589</v>
      </c>
      <c r="D84" s="51" t="n">
        <f aca="false">D83+VLOOKUP($B84,$B$116:$I$124,3)</f>
        <v>519</v>
      </c>
      <c r="E84" s="51" t="n">
        <f aca="false">E83+VLOOKUP($B84,$B$116:$I$124,4)</f>
        <v>102.46</v>
      </c>
      <c r="F84" s="51" t="n">
        <f aca="false">F83+VLOOKUP($B84,$B$116:$I$124,5)/4</f>
        <v>177.25</v>
      </c>
      <c r="G84" s="51" t="n">
        <f aca="false">G83+VLOOKUP($B84,$B$116:$I$124,6)/4</f>
        <v>145.25</v>
      </c>
      <c r="H84" s="51" t="n">
        <f aca="false">H83+VLOOKUP($B84,$B$116:$I$124,7)/4</f>
        <v>208.5</v>
      </c>
      <c r="I84" s="51" t="n">
        <f aca="false">I83+VLOOKUP($B84,$B$116:$I$124,8)/4</f>
        <v>222.5</v>
      </c>
    </row>
    <row r="85" customFormat="false" ht="12.75" hidden="false" customHeight="false" outlineLevel="0" collapsed="false">
      <c r="A85" s="31" t="n">
        <v>83</v>
      </c>
      <c r="B85" s="49" t="s">
        <v>71</v>
      </c>
      <c r="C85" s="51" t="n">
        <f aca="false">C84+VLOOKUP($B85,$B$116:$I$124,2)</f>
        <v>595</v>
      </c>
      <c r="D85" s="51" t="n">
        <f aca="false">D84+VLOOKUP($B85,$B$116:$I$124,3)</f>
        <v>526</v>
      </c>
      <c r="E85" s="51" t="n">
        <f aca="false">E84+VLOOKUP($B85,$B$116:$I$124,4)</f>
        <v>103</v>
      </c>
      <c r="F85" s="51" t="n">
        <f aca="false">F84+VLOOKUP($B85,$B$116:$I$124,5)/4</f>
        <v>179</v>
      </c>
      <c r="G85" s="51" t="n">
        <f aca="false">G84+VLOOKUP($B85,$B$116:$I$124,6)/4</f>
        <v>146.75</v>
      </c>
      <c r="H85" s="51" t="n">
        <f aca="false">H84+VLOOKUP($B85,$B$116:$I$124,7)/4</f>
        <v>211</v>
      </c>
      <c r="I85" s="51" t="n">
        <f aca="false">I84+VLOOKUP($B85,$B$116:$I$124,8)/4</f>
        <v>225.25</v>
      </c>
    </row>
    <row r="86" customFormat="false" ht="12.75" hidden="false" customHeight="false" outlineLevel="0" collapsed="false">
      <c r="A86" s="31" t="n">
        <v>84</v>
      </c>
      <c r="B86" s="49" t="s">
        <v>71</v>
      </c>
      <c r="C86" s="51" t="n">
        <f aca="false">C85+VLOOKUP($B86,$B$116:$I$124,2)</f>
        <v>601</v>
      </c>
      <c r="D86" s="51" t="n">
        <f aca="false">D85+VLOOKUP($B86,$B$116:$I$124,3)</f>
        <v>533</v>
      </c>
      <c r="E86" s="51" t="n">
        <f aca="false">E85+VLOOKUP($B86,$B$116:$I$124,4)</f>
        <v>103.54</v>
      </c>
      <c r="F86" s="51" t="n">
        <f aca="false">F85+VLOOKUP($B86,$B$116:$I$124,5)/4</f>
        <v>180.75</v>
      </c>
      <c r="G86" s="51" t="n">
        <f aca="false">G85+VLOOKUP($B86,$B$116:$I$124,6)/4</f>
        <v>148.25</v>
      </c>
      <c r="H86" s="51" t="n">
        <f aca="false">H85+VLOOKUP($B86,$B$116:$I$124,7)/4</f>
        <v>213.5</v>
      </c>
      <c r="I86" s="51" t="n">
        <f aca="false">I85+VLOOKUP($B86,$B$116:$I$124,8)/4</f>
        <v>228</v>
      </c>
    </row>
    <row r="87" customFormat="false" ht="12.75" hidden="false" customHeight="false" outlineLevel="0" collapsed="false">
      <c r="A87" s="31" t="n">
        <v>85</v>
      </c>
      <c r="B87" s="49" t="s">
        <v>71</v>
      </c>
      <c r="C87" s="51" t="n">
        <f aca="false">C86+VLOOKUP($B87,$B$116:$I$124,2)</f>
        <v>607</v>
      </c>
      <c r="D87" s="51" t="n">
        <f aca="false">D86+VLOOKUP($B87,$B$116:$I$124,3)</f>
        <v>540</v>
      </c>
      <c r="E87" s="51" t="n">
        <f aca="false">E86+VLOOKUP($B87,$B$116:$I$124,4)</f>
        <v>104.08</v>
      </c>
      <c r="F87" s="51" t="n">
        <f aca="false">F86+VLOOKUP($B87,$B$116:$I$124,5)/4</f>
        <v>182.5</v>
      </c>
      <c r="G87" s="51" t="n">
        <f aca="false">G86+VLOOKUP($B87,$B$116:$I$124,6)/4</f>
        <v>149.75</v>
      </c>
      <c r="H87" s="51" t="n">
        <f aca="false">H86+VLOOKUP($B87,$B$116:$I$124,7)/4</f>
        <v>216</v>
      </c>
      <c r="I87" s="51" t="n">
        <f aca="false">I86+VLOOKUP($B87,$B$116:$I$124,8)/4</f>
        <v>230.75</v>
      </c>
    </row>
    <row r="88" customFormat="false" ht="12.75" hidden="false" customHeight="false" outlineLevel="0" collapsed="false">
      <c r="A88" s="31" t="n">
        <v>86</v>
      </c>
      <c r="B88" s="49" t="s">
        <v>71</v>
      </c>
      <c r="C88" s="51" t="n">
        <f aca="false">C87+VLOOKUP($B88,$B$116:$I$124,2)</f>
        <v>613</v>
      </c>
      <c r="D88" s="51" t="n">
        <f aca="false">D87+VLOOKUP($B88,$B$116:$I$124,3)</f>
        <v>547</v>
      </c>
      <c r="E88" s="51" t="n">
        <f aca="false">E87+VLOOKUP($B88,$B$116:$I$124,4)</f>
        <v>104.62</v>
      </c>
      <c r="F88" s="51" t="n">
        <f aca="false">F87+VLOOKUP($B88,$B$116:$I$124,5)/4</f>
        <v>184.25</v>
      </c>
      <c r="G88" s="51" t="n">
        <f aca="false">G87+VLOOKUP($B88,$B$116:$I$124,6)/4</f>
        <v>151.25</v>
      </c>
      <c r="H88" s="51" t="n">
        <f aca="false">H87+VLOOKUP($B88,$B$116:$I$124,7)/4</f>
        <v>218.5</v>
      </c>
      <c r="I88" s="51" t="n">
        <f aca="false">I87+VLOOKUP($B88,$B$116:$I$124,8)/4</f>
        <v>233.5</v>
      </c>
    </row>
    <row r="89" customFormat="false" ht="12.75" hidden="false" customHeight="false" outlineLevel="0" collapsed="false">
      <c r="A89" s="31" t="n">
        <v>87</v>
      </c>
      <c r="B89" s="49" t="s">
        <v>71</v>
      </c>
      <c r="C89" s="51" t="n">
        <f aca="false">C88+VLOOKUP($B89,$B$116:$I$124,2)</f>
        <v>619</v>
      </c>
      <c r="D89" s="51" t="n">
        <f aca="false">D88+VLOOKUP($B89,$B$116:$I$124,3)</f>
        <v>554</v>
      </c>
      <c r="E89" s="51" t="n">
        <f aca="false">E88+VLOOKUP($B89,$B$116:$I$124,4)</f>
        <v>105.16</v>
      </c>
      <c r="F89" s="51" t="n">
        <f aca="false">F88+VLOOKUP($B89,$B$116:$I$124,5)/4</f>
        <v>186</v>
      </c>
      <c r="G89" s="51" t="n">
        <f aca="false">G88+VLOOKUP($B89,$B$116:$I$124,6)/4</f>
        <v>152.75</v>
      </c>
      <c r="H89" s="51" t="n">
        <f aca="false">H88+VLOOKUP($B89,$B$116:$I$124,7)/4</f>
        <v>221</v>
      </c>
      <c r="I89" s="51" t="n">
        <f aca="false">I88+VLOOKUP($B89,$B$116:$I$124,8)/4</f>
        <v>236.25</v>
      </c>
    </row>
    <row r="90" customFormat="false" ht="12.75" hidden="false" customHeight="false" outlineLevel="0" collapsed="false">
      <c r="A90" s="31" t="n">
        <v>88</v>
      </c>
      <c r="B90" s="49" t="s">
        <v>71</v>
      </c>
      <c r="C90" s="51" t="n">
        <f aca="false">C89+VLOOKUP($B90,$B$116:$I$124,2)</f>
        <v>625</v>
      </c>
      <c r="D90" s="51" t="n">
        <f aca="false">D89+VLOOKUP($B90,$B$116:$I$124,3)</f>
        <v>561</v>
      </c>
      <c r="E90" s="51" t="n">
        <f aca="false">E89+VLOOKUP($B90,$B$116:$I$124,4)</f>
        <v>105.7</v>
      </c>
      <c r="F90" s="51" t="n">
        <f aca="false">F89+VLOOKUP($B90,$B$116:$I$124,5)/4</f>
        <v>187.75</v>
      </c>
      <c r="G90" s="51" t="n">
        <f aca="false">G89+VLOOKUP($B90,$B$116:$I$124,6)/4</f>
        <v>154.25</v>
      </c>
      <c r="H90" s="51" t="n">
        <f aca="false">H89+VLOOKUP($B90,$B$116:$I$124,7)/4</f>
        <v>223.5</v>
      </c>
      <c r="I90" s="51" t="n">
        <f aca="false">I89+VLOOKUP($B90,$B$116:$I$124,8)/4</f>
        <v>239</v>
      </c>
    </row>
    <row r="91" customFormat="false" ht="12.75" hidden="false" customHeight="false" outlineLevel="0" collapsed="false">
      <c r="A91" s="31" t="n">
        <v>89</v>
      </c>
      <c r="B91" s="49" t="s">
        <v>71</v>
      </c>
      <c r="C91" s="51" t="n">
        <f aca="false">C90+VLOOKUP($B91,$B$116:$I$124,2)</f>
        <v>631</v>
      </c>
      <c r="D91" s="51" t="n">
        <f aca="false">D90+VLOOKUP($B91,$B$116:$I$124,3)</f>
        <v>568</v>
      </c>
      <c r="E91" s="51" t="n">
        <f aca="false">E90+VLOOKUP($B91,$B$116:$I$124,4)</f>
        <v>106.24</v>
      </c>
      <c r="F91" s="51" t="n">
        <f aca="false">F90+VLOOKUP($B91,$B$116:$I$124,5)/4</f>
        <v>189.5</v>
      </c>
      <c r="G91" s="51" t="n">
        <f aca="false">G90+VLOOKUP($B91,$B$116:$I$124,6)/4</f>
        <v>155.75</v>
      </c>
      <c r="H91" s="51" t="n">
        <f aca="false">H90+VLOOKUP($B91,$B$116:$I$124,7)/4</f>
        <v>226</v>
      </c>
      <c r="I91" s="51" t="n">
        <f aca="false">I90+VLOOKUP($B91,$B$116:$I$124,8)/4</f>
        <v>241.75</v>
      </c>
    </row>
    <row r="92" customFormat="false" ht="12.75" hidden="false" customHeight="false" outlineLevel="0" collapsed="false">
      <c r="A92" s="31" t="n">
        <v>90</v>
      </c>
      <c r="B92" s="49" t="s">
        <v>74</v>
      </c>
      <c r="C92" s="51" t="n">
        <f aca="false">C91+VLOOKUP($B92,$B$116:$I$124,2)</f>
        <v>638</v>
      </c>
      <c r="D92" s="51" t="n">
        <f aca="false">D91+VLOOKUP($B92,$B$116:$I$124,3)</f>
        <v>572</v>
      </c>
      <c r="E92" s="51" t="n">
        <f aca="false">E91+VLOOKUP($B92,$B$116:$I$124,4)</f>
        <v>106.72</v>
      </c>
      <c r="F92" s="51" t="n">
        <f aca="false">F91+VLOOKUP($B92,$B$116:$I$124,5)/4</f>
        <v>191.5</v>
      </c>
      <c r="G92" s="51" t="n">
        <f aca="false">G91+VLOOKUP($B92,$B$116:$I$124,6)/4</f>
        <v>157.5</v>
      </c>
      <c r="H92" s="51" t="n">
        <f aca="false">H91+VLOOKUP($B92,$B$116:$I$124,7)/4</f>
        <v>228.25</v>
      </c>
      <c r="I92" s="51" t="n">
        <f aca="false">I91+VLOOKUP($B92,$B$116:$I$124,8)/4</f>
        <v>243.75</v>
      </c>
    </row>
    <row r="93" customFormat="false" ht="12.75" hidden="false" customHeight="false" outlineLevel="0" collapsed="false">
      <c r="A93" s="31" t="n">
        <v>91</v>
      </c>
      <c r="B93" s="49" t="s">
        <v>74</v>
      </c>
      <c r="C93" s="51" t="n">
        <f aca="false">C92+VLOOKUP($B93,$B$116:$I$124,2)</f>
        <v>645</v>
      </c>
      <c r="D93" s="51" t="n">
        <f aca="false">D92+VLOOKUP($B93,$B$116:$I$124,3)</f>
        <v>576</v>
      </c>
      <c r="E93" s="51" t="n">
        <f aca="false">E92+VLOOKUP($B93,$B$116:$I$124,4)</f>
        <v>107.2</v>
      </c>
      <c r="F93" s="51" t="n">
        <f aca="false">F92+VLOOKUP($B93,$B$116:$I$124,5)/4</f>
        <v>193.5</v>
      </c>
      <c r="G93" s="51" t="n">
        <f aca="false">G92+VLOOKUP($B93,$B$116:$I$124,6)/4</f>
        <v>159.25</v>
      </c>
      <c r="H93" s="51" t="n">
        <f aca="false">H92+VLOOKUP($B93,$B$116:$I$124,7)/4</f>
        <v>230.5</v>
      </c>
      <c r="I93" s="51" t="n">
        <f aca="false">I92+VLOOKUP($B93,$B$116:$I$124,8)/4</f>
        <v>245.75</v>
      </c>
    </row>
    <row r="94" customFormat="false" ht="12.75" hidden="false" customHeight="false" outlineLevel="0" collapsed="false">
      <c r="A94" s="31" t="n">
        <v>92</v>
      </c>
      <c r="B94" s="49" t="s">
        <v>74</v>
      </c>
      <c r="C94" s="51" t="n">
        <f aca="false">C93+VLOOKUP($B94,$B$116:$I$124,2)</f>
        <v>652</v>
      </c>
      <c r="D94" s="51" t="n">
        <f aca="false">D93+VLOOKUP($B94,$B$116:$I$124,3)</f>
        <v>580</v>
      </c>
      <c r="E94" s="51" t="n">
        <f aca="false">E93+VLOOKUP($B94,$B$116:$I$124,4)</f>
        <v>107.68</v>
      </c>
      <c r="F94" s="51" t="n">
        <f aca="false">F93+VLOOKUP($B94,$B$116:$I$124,5)/4</f>
        <v>195.5</v>
      </c>
      <c r="G94" s="51" t="n">
        <f aca="false">G93+VLOOKUP($B94,$B$116:$I$124,6)/4</f>
        <v>161</v>
      </c>
      <c r="H94" s="51" t="n">
        <f aca="false">H93+VLOOKUP($B94,$B$116:$I$124,7)/4</f>
        <v>232.75</v>
      </c>
      <c r="I94" s="51" t="n">
        <f aca="false">I93+VLOOKUP($B94,$B$116:$I$124,8)/4</f>
        <v>247.75</v>
      </c>
    </row>
    <row r="95" customFormat="false" ht="12.75" hidden="false" customHeight="false" outlineLevel="0" collapsed="false">
      <c r="A95" s="31" t="n">
        <v>93</v>
      </c>
      <c r="B95" s="49" t="s">
        <v>74</v>
      </c>
      <c r="C95" s="51" t="n">
        <f aca="false">C94+VLOOKUP($B95,$B$116:$I$124,2)</f>
        <v>659</v>
      </c>
      <c r="D95" s="51" t="n">
        <f aca="false">D94+VLOOKUP($B95,$B$116:$I$124,3)</f>
        <v>584</v>
      </c>
      <c r="E95" s="51" t="n">
        <f aca="false">E94+VLOOKUP($B95,$B$116:$I$124,4)</f>
        <v>108.16</v>
      </c>
      <c r="F95" s="51" t="n">
        <f aca="false">F94+VLOOKUP($B95,$B$116:$I$124,5)/4</f>
        <v>197.5</v>
      </c>
      <c r="G95" s="51" t="n">
        <f aca="false">G94+VLOOKUP($B95,$B$116:$I$124,6)/4</f>
        <v>162.75</v>
      </c>
      <c r="H95" s="51" t="n">
        <f aca="false">H94+VLOOKUP($B95,$B$116:$I$124,7)/4</f>
        <v>235</v>
      </c>
      <c r="I95" s="51" t="n">
        <f aca="false">I94+VLOOKUP($B95,$B$116:$I$124,8)/4</f>
        <v>249.75</v>
      </c>
    </row>
    <row r="96" customFormat="false" ht="12.75" hidden="false" customHeight="false" outlineLevel="0" collapsed="false">
      <c r="A96" s="31" t="n">
        <v>94</v>
      </c>
      <c r="B96" s="49" t="s">
        <v>74</v>
      </c>
      <c r="C96" s="51" t="n">
        <f aca="false">C95+VLOOKUP($B96,$B$116:$I$124,2)</f>
        <v>666</v>
      </c>
      <c r="D96" s="51" t="n">
        <f aca="false">D95+VLOOKUP($B96,$B$116:$I$124,3)</f>
        <v>588</v>
      </c>
      <c r="E96" s="51" t="n">
        <f aca="false">E95+VLOOKUP($B96,$B$116:$I$124,4)</f>
        <v>108.64</v>
      </c>
      <c r="F96" s="51" t="n">
        <f aca="false">F95+VLOOKUP($B96,$B$116:$I$124,5)/4</f>
        <v>199.5</v>
      </c>
      <c r="G96" s="51" t="n">
        <f aca="false">G95+VLOOKUP($B96,$B$116:$I$124,6)/4</f>
        <v>164.5</v>
      </c>
      <c r="H96" s="51" t="n">
        <f aca="false">H95+VLOOKUP($B96,$B$116:$I$124,7)/4</f>
        <v>237.25</v>
      </c>
      <c r="I96" s="51" t="n">
        <f aca="false">I95+VLOOKUP($B96,$B$116:$I$124,8)/4</f>
        <v>251.75</v>
      </c>
    </row>
    <row r="97" customFormat="false" ht="12.75" hidden="false" customHeight="false" outlineLevel="0" collapsed="false">
      <c r="A97" s="31" t="n">
        <v>95</v>
      </c>
      <c r="B97" s="49" t="s">
        <v>74</v>
      </c>
      <c r="C97" s="51" t="n">
        <f aca="false">C96+VLOOKUP($B97,$B$116:$I$124,2)</f>
        <v>673</v>
      </c>
      <c r="D97" s="51" t="n">
        <f aca="false">D96+VLOOKUP($B97,$B$116:$I$124,3)</f>
        <v>592</v>
      </c>
      <c r="E97" s="51" t="n">
        <f aca="false">E96+VLOOKUP($B97,$B$116:$I$124,4)</f>
        <v>109.12</v>
      </c>
      <c r="F97" s="51" t="n">
        <f aca="false">F96+VLOOKUP($B97,$B$116:$I$124,5)/4</f>
        <v>201.5</v>
      </c>
      <c r="G97" s="51" t="n">
        <f aca="false">G96+VLOOKUP($B97,$B$116:$I$124,6)/4</f>
        <v>166.25</v>
      </c>
      <c r="H97" s="51" t="n">
        <f aca="false">H96+VLOOKUP($B97,$B$116:$I$124,7)/4</f>
        <v>239.5</v>
      </c>
      <c r="I97" s="51" t="n">
        <f aca="false">I96+VLOOKUP($B97,$B$116:$I$124,8)/4</f>
        <v>253.75</v>
      </c>
    </row>
    <row r="98" customFormat="false" ht="12.75" hidden="false" customHeight="false" outlineLevel="0" collapsed="false">
      <c r="A98" s="31" t="n">
        <v>96</v>
      </c>
      <c r="B98" s="49" t="s">
        <v>74</v>
      </c>
      <c r="C98" s="51" t="n">
        <f aca="false">C97+VLOOKUP($B98,$B$116:$I$124,2)</f>
        <v>680</v>
      </c>
      <c r="D98" s="51" t="n">
        <f aca="false">D97+VLOOKUP($B98,$B$116:$I$124,3)</f>
        <v>596</v>
      </c>
      <c r="E98" s="51" t="n">
        <f aca="false">E97+VLOOKUP($B98,$B$116:$I$124,4)</f>
        <v>109.6</v>
      </c>
      <c r="F98" s="51" t="n">
        <f aca="false">F97+VLOOKUP($B98,$B$116:$I$124,5)/4</f>
        <v>203.5</v>
      </c>
      <c r="G98" s="51" t="n">
        <f aca="false">G97+VLOOKUP($B98,$B$116:$I$124,6)/4</f>
        <v>168</v>
      </c>
      <c r="H98" s="51" t="n">
        <f aca="false">H97+VLOOKUP($B98,$B$116:$I$124,7)/4</f>
        <v>241.75</v>
      </c>
      <c r="I98" s="51" t="n">
        <f aca="false">I97+VLOOKUP($B98,$B$116:$I$124,8)/4</f>
        <v>255.75</v>
      </c>
    </row>
    <row r="99" customFormat="false" ht="12.75" hidden="false" customHeight="false" outlineLevel="0" collapsed="false">
      <c r="A99" s="31" t="n">
        <v>97</v>
      </c>
      <c r="B99" s="49" t="s">
        <v>74</v>
      </c>
      <c r="C99" s="51" t="n">
        <f aca="false">C98+VLOOKUP($B99,$B$116:$I$124,2)</f>
        <v>687</v>
      </c>
      <c r="D99" s="51" t="n">
        <f aca="false">D98+VLOOKUP($B99,$B$116:$I$124,3)</f>
        <v>600</v>
      </c>
      <c r="E99" s="51" t="n">
        <f aca="false">E98+VLOOKUP($B99,$B$116:$I$124,4)</f>
        <v>110.08</v>
      </c>
      <c r="F99" s="51" t="n">
        <f aca="false">F98+VLOOKUP($B99,$B$116:$I$124,5)/4</f>
        <v>205.5</v>
      </c>
      <c r="G99" s="51" t="n">
        <f aca="false">G98+VLOOKUP($B99,$B$116:$I$124,6)/4</f>
        <v>169.75</v>
      </c>
      <c r="H99" s="51" t="n">
        <f aca="false">H98+VLOOKUP($B99,$B$116:$I$124,7)/4</f>
        <v>244</v>
      </c>
      <c r="I99" s="51" t="n">
        <f aca="false">I98+VLOOKUP($B99,$B$116:$I$124,8)/4</f>
        <v>257.75</v>
      </c>
    </row>
    <row r="100" customFormat="false" ht="12.75" hidden="false" customHeight="false" outlineLevel="0" collapsed="false">
      <c r="A100" s="31" t="n">
        <v>98</v>
      </c>
      <c r="B100" s="49" t="s">
        <v>74</v>
      </c>
      <c r="C100" s="51" t="n">
        <f aca="false">C99+VLOOKUP($B100,$B$116:$I$124,2)</f>
        <v>694</v>
      </c>
      <c r="D100" s="51" t="n">
        <f aca="false">D99+VLOOKUP($B100,$B$116:$I$124,3)</f>
        <v>604</v>
      </c>
      <c r="E100" s="51" t="n">
        <f aca="false">E99+VLOOKUP($B100,$B$116:$I$124,4)</f>
        <v>110.56</v>
      </c>
      <c r="F100" s="51" t="n">
        <f aca="false">F99+VLOOKUP($B100,$B$116:$I$124,5)/4</f>
        <v>207.5</v>
      </c>
      <c r="G100" s="51" t="n">
        <f aca="false">G99+VLOOKUP($B100,$B$116:$I$124,6)/4</f>
        <v>171.5</v>
      </c>
      <c r="H100" s="51" t="n">
        <f aca="false">H99+VLOOKUP($B100,$B$116:$I$124,7)/4</f>
        <v>246.25</v>
      </c>
      <c r="I100" s="51" t="n">
        <f aca="false">I99+VLOOKUP($B100,$B$116:$I$124,8)/4</f>
        <v>259.75</v>
      </c>
    </row>
    <row r="101" customFormat="false" ht="12.75" hidden="false" customHeight="false" outlineLevel="0" collapsed="false">
      <c r="A101" s="31" t="n">
        <v>99</v>
      </c>
      <c r="B101" s="49" t="s">
        <v>74</v>
      </c>
      <c r="C101" s="51" t="n">
        <f aca="false">C100+VLOOKUP($B101,$B$116:$I$124,2)</f>
        <v>701</v>
      </c>
      <c r="D101" s="51" t="n">
        <f aca="false">D100+VLOOKUP($B101,$B$116:$I$124,3)</f>
        <v>608</v>
      </c>
      <c r="E101" s="51" t="n">
        <f aca="false">E100+VLOOKUP($B101,$B$116:$I$124,4)</f>
        <v>111.04</v>
      </c>
      <c r="F101" s="51" t="n">
        <f aca="false">F100+VLOOKUP($B101,$B$116:$I$124,5)/4</f>
        <v>209.5</v>
      </c>
      <c r="G101" s="51" t="n">
        <f aca="false">G100+VLOOKUP($B101,$B$116:$I$124,6)/4</f>
        <v>173.25</v>
      </c>
      <c r="H101" s="51" t="n">
        <f aca="false">H100+VLOOKUP($B101,$B$116:$I$124,7)/4</f>
        <v>248.5</v>
      </c>
      <c r="I101" s="51" t="n">
        <f aca="false">I100+VLOOKUP($B101,$B$116:$I$124,8)/4</f>
        <v>261.75</v>
      </c>
    </row>
    <row r="103" customFormat="false" ht="12.75" hidden="false" customHeight="false" outlineLevel="0" collapsed="false">
      <c r="B103" s="45" t="s">
        <v>158</v>
      </c>
      <c r="C103" s="45"/>
      <c r="D103" s="45"/>
      <c r="E103" s="45"/>
      <c r="F103" s="45"/>
      <c r="G103" s="45"/>
      <c r="H103" s="45"/>
      <c r="I103" s="45"/>
    </row>
    <row r="104" customFormat="false" ht="12.75" hidden="false" customHeight="false" outlineLevel="0" collapsed="false">
      <c r="B104" s="0" t="s">
        <v>71</v>
      </c>
      <c r="C104" s="0" t="n">
        <v>81</v>
      </c>
      <c r="D104" s="0" t="n">
        <v>44</v>
      </c>
      <c r="E104" s="0" t="n">
        <v>58</v>
      </c>
      <c r="F104" s="0" t="n">
        <v>71</v>
      </c>
      <c r="G104" s="0" t="n">
        <v>64</v>
      </c>
      <c r="H104" s="0" t="n">
        <v>90</v>
      </c>
      <c r="I104" s="0" t="n">
        <v>99</v>
      </c>
    </row>
    <row r="105" customFormat="false" ht="12.75" hidden="false" customHeight="false" outlineLevel="0" collapsed="false">
      <c r="B105" s="0" t="s">
        <v>19</v>
      </c>
      <c r="C105" s="0" t="n">
        <v>74</v>
      </c>
      <c r="D105" s="0" t="n">
        <v>48</v>
      </c>
      <c r="E105" s="0" t="n">
        <v>53</v>
      </c>
      <c r="F105" s="0" t="n">
        <v>59</v>
      </c>
      <c r="G105" s="0" t="n">
        <v>60</v>
      </c>
      <c r="H105" s="0" t="n">
        <v>87</v>
      </c>
      <c r="I105" s="0" t="n">
        <v>74</v>
      </c>
    </row>
    <row r="106" customFormat="false" ht="12.75" hidden="false" customHeight="false" outlineLevel="0" collapsed="false">
      <c r="B106" s="0" t="s">
        <v>27</v>
      </c>
      <c r="C106" s="0" t="n">
        <v>88</v>
      </c>
      <c r="D106" s="0" t="n">
        <v>19</v>
      </c>
      <c r="E106" s="0" t="n">
        <v>59</v>
      </c>
      <c r="F106" s="0" t="n">
        <v>91</v>
      </c>
      <c r="G106" s="0" t="n">
        <v>86</v>
      </c>
      <c r="H106" s="0" t="n">
        <v>69</v>
      </c>
      <c r="I106" s="0" t="n">
        <v>72</v>
      </c>
    </row>
    <row r="107" customFormat="false" ht="12.75" hidden="false" customHeight="false" outlineLevel="0" collapsed="false">
      <c r="B107" s="0" t="s">
        <v>33</v>
      </c>
      <c r="C107" s="0" t="n">
        <v>77</v>
      </c>
      <c r="D107" s="0" t="n">
        <v>34</v>
      </c>
      <c r="E107" s="0" t="n">
        <v>56</v>
      </c>
      <c r="F107" s="0" t="n">
        <v>60</v>
      </c>
      <c r="G107" s="0" t="n">
        <v>68</v>
      </c>
      <c r="H107" s="0" t="n">
        <v>91</v>
      </c>
      <c r="I107" s="0" t="n">
        <v>96</v>
      </c>
    </row>
    <row r="108" customFormat="false" ht="12.75" hidden="false" customHeight="false" outlineLevel="0" collapsed="false">
      <c r="B108" s="0" t="s">
        <v>32</v>
      </c>
      <c r="C108" s="0" t="n">
        <v>76</v>
      </c>
      <c r="D108" s="0" t="n">
        <v>42</v>
      </c>
      <c r="E108" s="0" t="n">
        <v>54</v>
      </c>
      <c r="F108" s="0" t="n">
        <v>60</v>
      </c>
      <c r="G108" s="0" t="n">
        <v>63</v>
      </c>
      <c r="H108" s="0" t="n">
        <v>92</v>
      </c>
      <c r="I108" s="0" t="n">
        <v>84</v>
      </c>
    </row>
    <row r="109" customFormat="false" ht="12.75" hidden="false" customHeight="false" outlineLevel="0" collapsed="false">
      <c r="B109" s="0" t="s">
        <v>74</v>
      </c>
      <c r="C109" s="0" t="n">
        <v>84</v>
      </c>
      <c r="D109" s="0" t="n">
        <v>32</v>
      </c>
      <c r="E109" s="0" t="n">
        <v>56</v>
      </c>
      <c r="F109" s="0" t="n">
        <v>79</v>
      </c>
      <c r="G109" s="0" t="n">
        <v>73</v>
      </c>
      <c r="H109" s="0" t="n">
        <v>89</v>
      </c>
      <c r="I109" s="0" t="n">
        <v>77</v>
      </c>
    </row>
    <row r="110" customFormat="false" ht="12.75" hidden="false" customHeight="false" outlineLevel="0" collapsed="false">
      <c r="B110" s="0" t="s">
        <v>76</v>
      </c>
      <c r="C110" s="0" t="n">
        <v>85</v>
      </c>
      <c r="D110" s="0" t="n">
        <v>24</v>
      </c>
      <c r="E110" s="0" t="n">
        <v>58</v>
      </c>
      <c r="F110" s="0" t="n">
        <v>88</v>
      </c>
      <c r="G110" s="0" t="n">
        <v>77</v>
      </c>
      <c r="H110" s="0" t="n">
        <v>78</v>
      </c>
      <c r="I110" s="0" t="n">
        <v>71</v>
      </c>
    </row>
    <row r="111" customFormat="false" ht="12.75" hidden="false" customHeight="false" outlineLevel="0" collapsed="false">
      <c r="B111" s="0" t="s">
        <v>68</v>
      </c>
      <c r="C111" s="0" t="n">
        <v>78</v>
      </c>
      <c r="D111" s="0" t="n">
        <v>38</v>
      </c>
      <c r="E111" s="0" t="n">
        <v>57</v>
      </c>
      <c r="F111" s="0" t="n">
        <v>59</v>
      </c>
      <c r="G111" s="0" t="n">
        <v>61</v>
      </c>
      <c r="H111" s="0" t="n">
        <v>89</v>
      </c>
      <c r="I111" s="0" t="n">
        <v>96</v>
      </c>
    </row>
    <row r="112" customFormat="false" ht="12.75" hidden="false" customHeight="false" outlineLevel="0" collapsed="false">
      <c r="B112" s="0" t="s">
        <v>65</v>
      </c>
      <c r="C112" s="0" t="n">
        <v>79</v>
      </c>
      <c r="D112" s="0" t="n">
        <v>36</v>
      </c>
      <c r="E112" s="0" t="n">
        <v>58</v>
      </c>
      <c r="F112" s="0" t="n">
        <v>64</v>
      </c>
      <c r="G112" s="0" t="n">
        <v>73</v>
      </c>
      <c r="H112" s="0" t="n">
        <v>84</v>
      </c>
      <c r="I112" s="0" t="n">
        <v>80</v>
      </c>
    </row>
    <row r="115" customFormat="false" ht="12.75" hidden="false" customHeight="false" outlineLevel="0" collapsed="false">
      <c r="B115" s="45" t="s">
        <v>159</v>
      </c>
      <c r="C115" s="45"/>
      <c r="D115" s="45"/>
      <c r="E115" s="45"/>
      <c r="F115" s="45"/>
      <c r="G115" s="45"/>
      <c r="H115" s="45"/>
      <c r="I115" s="45"/>
      <c r="K115" s="0" t="s">
        <v>160</v>
      </c>
      <c r="L115" s="0" t="n">
        <v>29</v>
      </c>
      <c r="N115" s="1"/>
      <c r="O115" s="0"/>
    </row>
    <row r="116" customFormat="false" ht="12.75" hidden="false" customHeight="false" outlineLevel="0" collapsed="false">
      <c r="B116" s="0" t="s">
        <v>71</v>
      </c>
      <c r="C116" s="0" t="n">
        <v>6</v>
      </c>
      <c r="D116" s="0" t="n">
        <v>7</v>
      </c>
      <c r="E116" s="0" t="n">
        <v>0.54</v>
      </c>
      <c r="F116" s="0" t="n">
        <v>7</v>
      </c>
      <c r="G116" s="0" t="n">
        <v>6</v>
      </c>
      <c r="H116" s="0" t="n">
        <v>10</v>
      </c>
      <c r="I116" s="0" t="n">
        <v>11</v>
      </c>
      <c r="L116" s="0" t="n">
        <v>6</v>
      </c>
      <c r="M116" s="0" t="n">
        <v>7</v>
      </c>
      <c r="N116" s="0" t="n">
        <v>0.54</v>
      </c>
      <c r="O116" s="0" t="n">
        <v>7</v>
      </c>
      <c r="P116" s="0" t="n">
        <v>6</v>
      </c>
      <c r="Q116" s="0" t="n">
        <v>10</v>
      </c>
      <c r="R116" s="0" t="n">
        <v>11</v>
      </c>
    </row>
    <row r="117" customFormat="false" ht="12.75" hidden="false" customHeight="false" outlineLevel="0" collapsed="false">
      <c r="B117" s="0" t="s">
        <v>19</v>
      </c>
      <c r="C117" s="0" t="n">
        <v>5</v>
      </c>
      <c r="D117" s="0" t="n">
        <v>8</v>
      </c>
      <c r="E117" s="0" t="n">
        <v>0.34</v>
      </c>
      <c r="F117" s="0" t="n">
        <v>5</v>
      </c>
      <c r="G117" s="0" t="n">
        <v>6</v>
      </c>
      <c r="H117" s="0" t="n">
        <v>8</v>
      </c>
      <c r="I117" s="0" t="n">
        <v>7</v>
      </c>
      <c r="L117" s="0" t="n">
        <f aca="false">L116*$L$115</f>
        <v>174</v>
      </c>
      <c r="M117" s="0" t="n">
        <f aca="false">M116*$L$115</f>
        <v>203</v>
      </c>
      <c r="N117" s="1" t="n">
        <f aca="false">N116*$L$115</f>
        <v>15.66</v>
      </c>
      <c r="O117" s="1" t="n">
        <f aca="false">O116*$L$115</f>
        <v>203</v>
      </c>
      <c r="P117" s="1" t="n">
        <f aca="false">P116*$L$115</f>
        <v>174</v>
      </c>
      <c r="Q117" s="1" t="n">
        <f aca="false">Q116*$L$115</f>
        <v>290</v>
      </c>
      <c r="R117" s="1" t="n">
        <f aca="false">R116*$L$115</f>
        <v>319</v>
      </c>
    </row>
    <row r="118" customFormat="false" ht="12.75" hidden="false" customHeight="false" outlineLevel="0" collapsed="false">
      <c r="B118" s="0" t="s">
        <v>27</v>
      </c>
      <c r="C118" s="0" t="n">
        <v>7</v>
      </c>
      <c r="D118" s="0" t="n">
        <v>2</v>
      </c>
      <c r="E118" s="0" t="n">
        <v>0.6</v>
      </c>
      <c r="F118" s="0" t="n">
        <v>10</v>
      </c>
      <c r="G118" s="0" t="n">
        <v>8</v>
      </c>
      <c r="H118" s="0" t="n">
        <v>6</v>
      </c>
      <c r="I118" s="0" t="n">
        <v>7</v>
      </c>
    </row>
    <row r="119" customFormat="false" ht="12.75" hidden="false" customHeight="false" outlineLevel="0" collapsed="false">
      <c r="B119" s="0" t="s">
        <v>33</v>
      </c>
      <c r="C119" s="0" t="n">
        <v>5</v>
      </c>
      <c r="D119" s="0" t="n">
        <v>6</v>
      </c>
      <c r="E119" s="0" t="n">
        <v>0.46</v>
      </c>
      <c r="F119" s="0" t="n">
        <v>6</v>
      </c>
      <c r="G119" s="0" t="n">
        <v>6</v>
      </c>
      <c r="H119" s="0" t="n">
        <v>11</v>
      </c>
      <c r="I119" s="0" t="n">
        <v>10</v>
      </c>
    </row>
    <row r="120" customFormat="false" ht="12.75" hidden="false" customHeight="false" outlineLevel="0" collapsed="false">
      <c r="B120" s="0" t="s">
        <v>32</v>
      </c>
      <c r="C120" s="0" t="n">
        <v>5</v>
      </c>
      <c r="D120" s="0" t="n">
        <v>7</v>
      </c>
      <c r="E120" s="0" t="n">
        <v>0.35</v>
      </c>
      <c r="F120" s="0" t="n">
        <v>6</v>
      </c>
      <c r="G120" s="0" t="n">
        <v>6</v>
      </c>
      <c r="H120" s="0" t="n">
        <v>9</v>
      </c>
      <c r="I120" s="0" t="n">
        <v>9</v>
      </c>
    </row>
    <row r="121" customFormat="false" ht="12.75" hidden="false" customHeight="false" outlineLevel="0" collapsed="false">
      <c r="B121" s="0" t="s">
        <v>74</v>
      </c>
      <c r="C121" s="0" t="n">
        <v>7</v>
      </c>
      <c r="D121" s="0" t="n">
        <v>4</v>
      </c>
      <c r="E121" s="0" t="n">
        <v>0.48</v>
      </c>
      <c r="F121" s="0" t="n">
        <v>8</v>
      </c>
      <c r="G121" s="0" t="n">
        <v>7</v>
      </c>
      <c r="H121" s="0" t="n">
        <v>9</v>
      </c>
      <c r="I121" s="0" t="n">
        <v>8</v>
      </c>
    </row>
    <row r="122" customFormat="false" ht="12.75" hidden="false" customHeight="false" outlineLevel="0" collapsed="false">
      <c r="B122" s="0" t="s">
        <v>76</v>
      </c>
      <c r="C122" s="0" t="n">
        <v>7</v>
      </c>
      <c r="D122" s="0" t="n">
        <v>3</v>
      </c>
      <c r="E122" s="0" t="n">
        <v>0.58</v>
      </c>
      <c r="F122" s="0" t="n">
        <v>10</v>
      </c>
      <c r="G122" s="0" t="n">
        <v>7</v>
      </c>
      <c r="H122" s="0" t="n">
        <v>7</v>
      </c>
      <c r="I122" s="0" t="n">
        <v>7</v>
      </c>
    </row>
    <row r="123" customFormat="false" ht="12.75" hidden="false" customHeight="false" outlineLevel="0" collapsed="false">
      <c r="B123" s="0" t="s">
        <v>68</v>
      </c>
      <c r="C123" s="0" t="n">
        <v>5</v>
      </c>
      <c r="D123" s="0" t="n">
        <v>6</v>
      </c>
      <c r="E123" s="0" t="n">
        <v>0.5</v>
      </c>
      <c r="F123" s="0" t="n">
        <v>5</v>
      </c>
      <c r="G123" s="0" t="n">
        <v>6</v>
      </c>
      <c r="H123" s="0" t="n">
        <v>10</v>
      </c>
      <c r="I123" s="0" t="n">
        <v>10</v>
      </c>
    </row>
    <row r="124" customFormat="false" ht="12.75" hidden="false" customHeight="false" outlineLevel="0" collapsed="false">
      <c r="B124" s="0" t="s">
        <v>65</v>
      </c>
      <c r="C124" s="0" t="n">
        <v>5</v>
      </c>
      <c r="D124" s="0" t="n">
        <v>6</v>
      </c>
      <c r="E124" s="0" t="n">
        <v>0.52</v>
      </c>
      <c r="F124" s="0" t="n">
        <v>6</v>
      </c>
      <c r="G124" s="0" t="n">
        <v>7</v>
      </c>
      <c r="H124" s="0" t="n">
        <v>8</v>
      </c>
      <c r="I124" s="0" t="n">
        <v>9</v>
      </c>
    </row>
  </sheetData>
  <mergeCells count="6">
    <mergeCell ref="A1:I1"/>
    <mergeCell ref="M2:P2"/>
    <mergeCell ref="M9:S9"/>
    <mergeCell ref="K20:S20"/>
    <mergeCell ref="B103:I103"/>
    <mergeCell ref="B115:I115"/>
  </mergeCells>
  <conditionalFormatting sqref="F82:I101 P11:S11 P27:S27 P35:S35 P43:S43 P51:S51">
    <cfRule type="cellIs" priority="2" operator="greaterThan" aboveAverage="0" equalAverage="0" bottom="0" percent="0" rank="0" text="" dxfId="6">
      <formula>249.75</formula>
    </cfRule>
  </conditionalFormatting>
  <conditionalFormatting sqref="E82:E101 O11 O27 O35 O43 O51">
    <cfRule type="cellIs" priority="3" operator="greaterThan" aboveAverage="0" equalAverage="0" bottom="0" percent="0" rank="0" text="" dxfId="7">
      <formula>149</formula>
    </cfRule>
  </conditionalFormatting>
  <conditionalFormatting sqref="O8">
    <cfRule type="cellIs" priority="4" operator="greaterThan" aboveAverage="0" equalAverage="0" bottom="0" percent="0" rank="0" text="" dxfId="8">
      <formula>98</formula>
    </cfRule>
  </conditionalFormatting>
  <dataValidations count="1">
    <dataValidation allowBlank="true" errorStyle="stop" operator="between" showDropDown="false" showErrorMessage="true" showInputMessage="false" sqref="B3:B8 N4:N7 B9:B101" type="list">
      <formula1>$B$104:$B$1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10" min="10" style="0" width="16.7"/>
    <col collapsed="false" customWidth="true" hidden="false" outlineLevel="0" max="12" min="11" style="0" width="11.85"/>
    <col collapsed="false" customWidth="true" hidden="false" outlineLevel="0" max="13" min="13" style="0" width="12.7"/>
    <col collapsed="false" customWidth="true" hidden="false" outlineLevel="0" max="14" min="14" style="0" width="11.56"/>
    <col collapsed="false" customWidth="true" hidden="false" outlineLevel="0" max="15" min="15" style="1" width="9.14"/>
    <col collapsed="false" customWidth="true" hidden="false" outlineLevel="0" max="19" min="16" style="0" width="7.28"/>
  </cols>
  <sheetData>
    <row r="1" customFormat="false" ht="12.75" hidden="false" customHeight="false" outlineLevel="0" collapsed="false">
      <c r="A1" s="47" t="s">
        <v>170</v>
      </c>
      <c r="B1" s="47"/>
      <c r="C1" s="47"/>
      <c r="D1" s="47"/>
      <c r="E1" s="47"/>
      <c r="F1" s="47"/>
      <c r="G1" s="47"/>
      <c r="H1" s="47"/>
      <c r="I1" s="47"/>
    </row>
    <row r="2" customFormat="false" ht="12.75" hidden="false" customHeight="false" outlineLevel="0" collapsed="false">
      <c r="A2" s="48" t="s">
        <v>134</v>
      </c>
      <c r="B2" s="48" t="s">
        <v>135</v>
      </c>
      <c r="C2" s="48" t="s">
        <v>5</v>
      </c>
      <c r="D2" s="48" t="s">
        <v>6</v>
      </c>
      <c r="E2" s="48" t="s">
        <v>7</v>
      </c>
      <c r="F2" s="48" t="s">
        <v>8</v>
      </c>
      <c r="G2" s="48" t="s">
        <v>9</v>
      </c>
      <c r="H2" s="48" t="s">
        <v>10</v>
      </c>
      <c r="I2" s="48" t="s">
        <v>11</v>
      </c>
      <c r="M2" s="45" t="s">
        <v>136</v>
      </c>
      <c r="N2" s="45"/>
      <c r="O2" s="45"/>
      <c r="P2" s="45"/>
    </row>
    <row r="3" customFormat="false" ht="12.75" hidden="false" customHeight="false" outlineLevel="0" collapsed="false">
      <c r="A3" s="31" t="n">
        <v>1</v>
      </c>
      <c r="B3" s="49" t="s">
        <v>81</v>
      </c>
      <c r="C3" s="50" t="n">
        <f aca="false">VLOOKUP($B$3,$B$104:$I$113,2)</f>
        <v>89</v>
      </c>
      <c r="D3" s="50" t="n">
        <f aca="false">VLOOKUP($B$3,$B$104:$I$113,3)</f>
        <v>15</v>
      </c>
      <c r="E3" s="50" t="n">
        <f aca="false">VLOOKUP($B$3,$B$104:$I$113,4)</f>
        <v>61</v>
      </c>
      <c r="F3" s="50" t="n">
        <f aca="false">VLOOKUP($B$3,$B$104:$I$113,5)/4</f>
        <v>22.5</v>
      </c>
      <c r="G3" s="50" t="n">
        <f aca="false">VLOOKUP($B$3,$B$104:$I$113,6)/4</f>
        <v>19.5</v>
      </c>
      <c r="H3" s="50" t="n">
        <f aca="false">VLOOKUP($B$3,$B$104:$I$113,7)/4</f>
        <v>17.25</v>
      </c>
      <c r="I3" s="50" t="n">
        <f aca="false">VLOOKUP($B$3,$B$104:$I$113,8)/4</f>
        <v>16</v>
      </c>
      <c r="J3" s="0" t="s">
        <v>137</v>
      </c>
      <c r="N3" s="2" t="s">
        <v>138</v>
      </c>
      <c r="O3" s="61" t="s">
        <v>139</v>
      </c>
    </row>
    <row r="4" customFormat="false" ht="12.75" hidden="false" customHeight="false" outlineLevel="0" collapsed="false">
      <c r="A4" s="31" t="n">
        <v>2</v>
      </c>
      <c r="B4" s="49" t="s">
        <v>81</v>
      </c>
      <c r="C4" s="51" t="n">
        <f aca="false">C3+VLOOKUP($B4,$B$117:$I$126,2)</f>
        <v>97</v>
      </c>
      <c r="D4" s="51" t="n">
        <f aca="false">D3+VLOOKUP($B4,$B$117:$I$126,3)</f>
        <v>16</v>
      </c>
      <c r="E4" s="51" t="n">
        <f aca="false">E3+VLOOKUP($B4,$B$117:$I$126,4)</f>
        <v>61.69</v>
      </c>
      <c r="F4" s="51" t="n">
        <f aca="false">F3+VLOOKUP($B4,$B$117:$I$126,5)/4</f>
        <v>25</v>
      </c>
      <c r="G4" s="51" t="n">
        <f aca="false">G3+VLOOKUP($B4,$B$117:$I$126,6)/4</f>
        <v>21.25</v>
      </c>
      <c r="H4" s="51" t="n">
        <f aca="false">H3+VLOOKUP($B4,$B$117:$I$126,7)/4</f>
        <v>18.75</v>
      </c>
      <c r="I4" s="51" t="n">
        <f aca="false">I3+VLOOKUP($B4,$B$117:$I$126,8)/4</f>
        <v>17.5</v>
      </c>
      <c r="M4" s="0" t="s">
        <v>137</v>
      </c>
      <c r="N4" s="49" t="s">
        <v>54</v>
      </c>
      <c r="O4" s="61" t="s">
        <v>148</v>
      </c>
    </row>
    <row r="5" customFormat="false" ht="12.75" hidden="false" customHeight="false" outlineLevel="0" collapsed="false">
      <c r="A5" s="31" t="n">
        <v>3</v>
      </c>
      <c r="B5" s="49" t="s">
        <v>81</v>
      </c>
      <c r="C5" s="51" t="n">
        <f aca="false">C4+VLOOKUP($B5,$B$117:$I$126,2)</f>
        <v>105</v>
      </c>
      <c r="D5" s="51" t="n">
        <f aca="false">D4+VLOOKUP($B5,$B$117:$I$126,3)</f>
        <v>17</v>
      </c>
      <c r="E5" s="51" t="n">
        <f aca="false">E4+VLOOKUP($B5,$B$117:$I$126,4)</f>
        <v>62.38</v>
      </c>
      <c r="F5" s="51" t="n">
        <f aca="false">F4+VLOOKUP($B5,$B$117:$I$126,5)/4</f>
        <v>27.5</v>
      </c>
      <c r="G5" s="51" t="n">
        <f aca="false">G4+VLOOKUP($B5,$B$117:$I$126,6)/4</f>
        <v>23</v>
      </c>
      <c r="H5" s="51" t="n">
        <f aca="false">H4+VLOOKUP($B5,$B$117:$I$126,7)/4</f>
        <v>20.25</v>
      </c>
      <c r="I5" s="51" t="n">
        <f aca="false">I4+VLOOKUP($B5,$B$117:$I$126,8)/4</f>
        <v>19</v>
      </c>
      <c r="M5" s="0" t="s">
        <v>140</v>
      </c>
      <c r="N5" s="49" t="s">
        <v>54</v>
      </c>
      <c r="O5" s="1" t="n">
        <v>32</v>
      </c>
    </row>
    <row r="6" customFormat="false" ht="12.75" hidden="false" customHeight="false" outlineLevel="0" collapsed="false">
      <c r="A6" s="31" t="n">
        <v>4</v>
      </c>
      <c r="B6" s="49" t="s">
        <v>81</v>
      </c>
      <c r="C6" s="51" t="n">
        <f aca="false">C5+VLOOKUP($B6,$B$117:$I$126,2)</f>
        <v>113</v>
      </c>
      <c r="D6" s="51" t="n">
        <f aca="false">D5+VLOOKUP($B6,$B$117:$I$126,3)</f>
        <v>18</v>
      </c>
      <c r="E6" s="51" t="n">
        <f aca="false">E5+VLOOKUP($B6,$B$117:$I$126,4)</f>
        <v>63.07</v>
      </c>
      <c r="F6" s="51" t="n">
        <f aca="false">F5+VLOOKUP($B6,$B$117:$I$126,5)/4</f>
        <v>30</v>
      </c>
      <c r="G6" s="51" t="n">
        <f aca="false">G5+VLOOKUP($B6,$B$117:$I$126,6)/4</f>
        <v>24.75</v>
      </c>
      <c r="H6" s="51" t="n">
        <f aca="false">H5+VLOOKUP($B6,$B$117:$I$126,7)/4</f>
        <v>21.75</v>
      </c>
      <c r="I6" s="51" t="n">
        <f aca="false">I5+VLOOKUP($B6,$B$117:$I$126,8)/4</f>
        <v>20.5</v>
      </c>
      <c r="M6" s="0" t="s">
        <v>141</v>
      </c>
      <c r="N6" s="49" t="s">
        <v>92</v>
      </c>
      <c r="O6" s="1" t="n">
        <v>37</v>
      </c>
    </row>
    <row r="7" customFormat="false" ht="12.75" hidden="false" customHeight="false" outlineLevel="0" collapsed="false">
      <c r="A7" s="31" t="n">
        <v>5</v>
      </c>
      <c r="B7" s="49" t="s">
        <v>81</v>
      </c>
      <c r="C7" s="51" t="n">
        <f aca="false">C6+VLOOKUP($B7,$B$117:$I$126,2)</f>
        <v>121</v>
      </c>
      <c r="D7" s="51" t="n">
        <f aca="false">D6+VLOOKUP($B7,$B$117:$I$126,3)</f>
        <v>19</v>
      </c>
      <c r="E7" s="51" t="n">
        <f aca="false">E6+VLOOKUP($B7,$B$117:$I$126,4)</f>
        <v>63.76</v>
      </c>
      <c r="F7" s="51" t="n">
        <f aca="false">F6+VLOOKUP($B7,$B$117:$I$126,5)/4</f>
        <v>32.5</v>
      </c>
      <c r="G7" s="51" t="n">
        <f aca="false">G6+VLOOKUP($B7,$B$117:$I$126,6)/4</f>
        <v>26.5</v>
      </c>
      <c r="H7" s="51" t="n">
        <f aca="false">H6+VLOOKUP($B7,$B$117:$I$126,7)/4</f>
        <v>23.25</v>
      </c>
      <c r="I7" s="51" t="n">
        <f aca="false">I6+VLOOKUP($B7,$B$117:$I$126,8)/4</f>
        <v>22</v>
      </c>
      <c r="M7" s="0" t="s">
        <v>142</v>
      </c>
      <c r="N7" s="49" t="s">
        <v>89</v>
      </c>
      <c r="O7" s="1" t="n">
        <v>29</v>
      </c>
    </row>
    <row r="8" customFormat="false" ht="12.75" hidden="false" customHeight="false" outlineLevel="0" collapsed="false">
      <c r="A8" s="31" t="n">
        <v>6</v>
      </c>
      <c r="B8" s="49" t="s">
        <v>81</v>
      </c>
      <c r="C8" s="51" t="n">
        <f aca="false">C7+VLOOKUP($B8,$B$117:$I$126,2)</f>
        <v>129</v>
      </c>
      <c r="D8" s="51" t="n">
        <f aca="false">D7+VLOOKUP($B8,$B$117:$I$126,3)</f>
        <v>20</v>
      </c>
      <c r="E8" s="51" t="n">
        <f aca="false">E7+VLOOKUP($B8,$B$117:$I$126,4)</f>
        <v>64.45</v>
      </c>
      <c r="F8" s="51" t="n">
        <f aca="false">F7+VLOOKUP($B8,$B$117:$I$126,5)/4</f>
        <v>35</v>
      </c>
      <c r="G8" s="51" t="n">
        <f aca="false">G7+VLOOKUP($B8,$B$117:$I$126,6)/4</f>
        <v>28.25</v>
      </c>
      <c r="H8" s="51" t="n">
        <f aca="false">H7+VLOOKUP($B8,$B$117:$I$126,7)/4</f>
        <v>24.75</v>
      </c>
      <c r="I8" s="51" t="n">
        <f aca="false">I7+VLOOKUP($B8,$B$117:$I$126,8)/4</f>
        <v>23.5</v>
      </c>
      <c r="N8" s="54" t="s">
        <v>118</v>
      </c>
      <c r="O8" s="1" t="n">
        <f aca="false">SUM(O5:O7)</f>
        <v>98</v>
      </c>
    </row>
    <row r="9" customFormat="false" ht="12.75" hidden="false" customHeight="false" outlineLevel="0" collapsed="false">
      <c r="A9" s="31" t="n">
        <v>7</v>
      </c>
      <c r="B9" s="49" t="s">
        <v>81</v>
      </c>
      <c r="C9" s="51" t="n">
        <f aca="false">C8+VLOOKUP($B9,$B$117:$I$126,2)</f>
        <v>137</v>
      </c>
      <c r="D9" s="51" t="n">
        <f aca="false">D8+VLOOKUP($B9,$B$117:$I$126,3)</f>
        <v>21</v>
      </c>
      <c r="E9" s="51" t="n">
        <f aca="false">E8+VLOOKUP($B9,$B$117:$I$126,4)</f>
        <v>65.14</v>
      </c>
      <c r="F9" s="51" t="n">
        <f aca="false">F8+VLOOKUP($B9,$B$117:$I$126,5)/4</f>
        <v>37.5</v>
      </c>
      <c r="G9" s="51" t="n">
        <f aca="false">G8+VLOOKUP($B9,$B$117:$I$126,6)/4</f>
        <v>30</v>
      </c>
      <c r="H9" s="51" t="n">
        <f aca="false">H8+VLOOKUP($B9,$B$117:$I$126,7)/4</f>
        <v>26.25</v>
      </c>
      <c r="I9" s="51" t="n">
        <f aca="false">I8+VLOOKUP($B9,$B$117:$I$126,8)/4</f>
        <v>25</v>
      </c>
      <c r="M9" s="56" t="s">
        <v>143</v>
      </c>
      <c r="N9" s="56"/>
      <c r="O9" s="56"/>
      <c r="P9" s="56"/>
      <c r="Q9" s="56"/>
      <c r="R9" s="56"/>
      <c r="S9" s="56"/>
    </row>
    <row r="10" customFormat="false" ht="12.75" hidden="false" customHeight="false" outlineLevel="0" collapsed="false">
      <c r="A10" s="31" t="n">
        <v>8</v>
      </c>
      <c r="B10" s="49" t="s">
        <v>81</v>
      </c>
      <c r="C10" s="51" t="n">
        <f aca="false">C9+VLOOKUP($B10,$B$117:$I$126,2)</f>
        <v>145</v>
      </c>
      <c r="D10" s="51" t="n">
        <f aca="false">D9+VLOOKUP($B10,$B$117:$I$126,3)</f>
        <v>22</v>
      </c>
      <c r="E10" s="51" t="n">
        <f aca="false">E9+VLOOKUP($B10,$B$117:$I$126,4)</f>
        <v>65.83</v>
      </c>
      <c r="F10" s="51" t="n">
        <f aca="false">F9+VLOOKUP($B10,$B$117:$I$126,5)/4</f>
        <v>40</v>
      </c>
      <c r="G10" s="51" t="n">
        <f aca="false">G9+VLOOKUP($B10,$B$117:$I$126,6)/4</f>
        <v>31.75</v>
      </c>
      <c r="H10" s="51" t="n">
        <f aca="false">H9+VLOOKUP($B10,$B$117:$I$126,7)/4</f>
        <v>27.75</v>
      </c>
      <c r="I10" s="51" t="n">
        <f aca="false">I9+VLOOKUP($B10,$B$117:$I$126,8)/4</f>
        <v>26.5</v>
      </c>
      <c r="M10" s="48" t="s">
        <v>5</v>
      </c>
      <c r="N10" s="48" t="s">
        <v>6</v>
      </c>
      <c r="O10" s="9" t="s">
        <v>7</v>
      </c>
      <c r="P10" s="48" t="s">
        <v>8</v>
      </c>
      <c r="Q10" s="48" t="s">
        <v>9</v>
      </c>
      <c r="R10" s="48" t="s">
        <v>10</v>
      </c>
      <c r="S10" s="48" t="s">
        <v>11</v>
      </c>
    </row>
    <row r="11" customFormat="false" ht="12.75" hidden="false" customHeight="false" outlineLevel="0" collapsed="false">
      <c r="A11" s="31" t="n">
        <v>9</v>
      </c>
      <c r="B11" s="49" t="s">
        <v>81</v>
      </c>
      <c r="C11" s="51" t="n">
        <f aca="false">C10+VLOOKUP($B11,$B$117:$I$126,2)</f>
        <v>153</v>
      </c>
      <c r="D11" s="51" t="n">
        <f aca="false">D10+VLOOKUP($B11,$B$117:$I$126,3)</f>
        <v>23</v>
      </c>
      <c r="E11" s="51" t="n">
        <f aca="false">E10+VLOOKUP($B11,$B$117:$I$126,4)</f>
        <v>66.52</v>
      </c>
      <c r="F11" s="51" t="n">
        <f aca="false">F10+VLOOKUP($B11,$B$117:$I$126,5)/4</f>
        <v>42.5</v>
      </c>
      <c r="G11" s="51" t="n">
        <f aca="false">G10+VLOOKUP($B11,$B$117:$I$126,6)/4</f>
        <v>33.5</v>
      </c>
      <c r="H11" s="51" t="n">
        <f aca="false">H10+VLOOKUP($B11,$B$117:$I$126,7)/4</f>
        <v>29.25</v>
      </c>
      <c r="I11" s="51" t="n">
        <f aca="false">I10+VLOOKUP($B11,$B$117:$I$126,8)/4</f>
        <v>28</v>
      </c>
      <c r="M11" s="51" t="n">
        <f aca="false">VLOOKUP($N$4,$B$104:$I$113,2)+VLOOKUP($N$5,$B$117:$I$126,2)*$O$5+VLOOKUP($N$6,$B$117:$I$126,2)*$O$6+VLOOKUP($N$7,$B$117:$I$126,2)*$O$7</f>
        <v>607</v>
      </c>
      <c r="N11" s="51" t="n">
        <f aca="false">VLOOKUP($N$4,$B$104:$I$113,3)+VLOOKUP($N$5,$B$117:$I$126,3)*$O$5+VLOOKUP($N$6,$B$117:$I$126,3)*$O$6+VLOOKUP($N$7,$B$117:$I$126,3)*$O$7</f>
        <v>279</v>
      </c>
      <c r="O11" s="51" t="n">
        <f aca="false">VLOOKUP($N$4,$B$104:$I$113,4)+VLOOKUP($N$5,$B$117:$I$126,4)*$O$5+VLOOKUP($N$6,$B$117:$I$126,4)*$O$6+VLOOKUP($N$7,$B$117:$I$126,4)*$O$7</f>
        <v>141.28</v>
      </c>
      <c r="P11" s="51" t="n">
        <f aca="false">VLOOKUP($N$4,$B$104:$I$113,5)/4+VLOOKUP($N$5,$B$117:$I$126,5)*$O$5/4+VLOOKUP($N$6,$B$117:$I$126,5)*$O$6/4+VLOOKUP($N$7,$B$117:$I$126,5)*$O$7/4</f>
        <v>191.75</v>
      </c>
      <c r="Q11" s="51" t="n">
        <f aca="false">VLOOKUP($N$4,$B$104:$I$113,6)/4+VLOOKUP($N$5,$B$117:$I$126,6)*$O$5/4+VLOOKUP($N$6,$B$117:$I$126,6)*$O$6/4+VLOOKUP($N$7,$B$117:$I$126,6)*$O$7/4</f>
        <v>174</v>
      </c>
      <c r="R11" s="51" t="n">
        <f aca="false">VLOOKUP($N$4,$B$104:$I$113,7)/4+VLOOKUP($N$5,$B$117:$I$126,7)*$O$5/4+VLOOKUP($N$6,$B$117:$I$126,7)*$O$6/4+VLOOKUP($N$7,$B$117:$I$126,7)*$O$7/4</f>
        <v>229.5</v>
      </c>
      <c r="S11" s="51" t="n">
        <f aca="false">VLOOKUP($N$4,$B$104:$I$113,8)/4+VLOOKUP($N$5,$B$117:$I$126,8)*$O$5/4+VLOOKUP($N$6,$B$117:$I$126,8)*$O$6/4+VLOOKUP($N$7,$B$117:$I$126,8)*$O$7/4</f>
        <v>189.25</v>
      </c>
    </row>
    <row r="12" customFormat="false" ht="12.75" hidden="false" customHeight="false" outlineLevel="0" collapsed="false">
      <c r="A12" s="31" t="n">
        <v>10</v>
      </c>
      <c r="B12" s="49" t="s">
        <v>81</v>
      </c>
      <c r="C12" s="51" t="n">
        <f aca="false">C11+VLOOKUP($B12,$B$117:$I$126,2)</f>
        <v>161</v>
      </c>
      <c r="D12" s="51" t="n">
        <f aca="false">D11+VLOOKUP($B12,$B$117:$I$126,3)</f>
        <v>24</v>
      </c>
      <c r="E12" s="51" t="n">
        <f aca="false">E11+VLOOKUP($B12,$B$117:$I$126,4)</f>
        <v>67.21</v>
      </c>
      <c r="F12" s="51" t="n">
        <f aca="false">F11+VLOOKUP($B12,$B$117:$I$126,5)/4</f>
        <v>45</v>
      </c>
      <c r="G12" s="51" t="n">
        <f aca="false">G11+VLOOKUP($B12,$B$117:$I$126,6)/4</f>
        <v>35.25</v>
      </c>
      <c r="H12" s="51" t="n">
        <f aca="false">H11+VLOOKUP($B12,$B$117:$I$126,7)/4</f>
        <v>30.75</v>
      </c>
      <c r="I12" s="51" t="n">
        <f aca="false">I11+VLOOKUP($B12,$B$117:$I$126,8)/4</f>
        <v>29.5</v>
      </c>
    </row>
    <row r="13" customFormat="false" ht="12.75" hidden="false" customHeight="false" outlineLevel="0" collapsed="false">
      <c r="A13" s="31" t="n">
        <v>11</v>
      </c>
      <c r="B13" s="49" t="s">
        <v>81</v>
      </c>
      <c r="C13" s="51" t="n">
        <f aca="false">C12+VLOOKUP($B13,$B$117:$I$126,2)</f>
        <v>169</v>
      </c>
      <c r="D13" s="51" t="n">
        <f aca="false">D12+VLOOKUP($B13,$B$117:$I$126,3)</f>
        <v>25</v>
      </c>
      <c r="E13" s="51" t="n">
        <f aca="false">E12+VLOOKUP($B13,$B$117:$I$126,4)</f>
        <v>67.9</v>
      </c>
      <c r="F13" s="51" t="n">
        <f aca="false">F12+VLOOKUP($B13,$B$117:$I$126,5)/4</f>
        <v>47.5</v>
      </c>
      <c r="G13" s="51" t="n">
        <f aca="false">G12+VLOOKUP($B13,$B$117:$I$126,6)/4</f>
        <v>37</v>
      </c>
      <c r="H13" s="51" t="n">
        <f aca="false">H12+VLOOKUP($B13,$B$117:$I$126,7)/4</f>
        <v>32.25</v>
      </c>
      <c r="I13" s="51" t="n">
        <f aca="false">I12+VLOOKUP($B13,$B$117:$I$126,8)/4</f>
        <v>31</v>
      </c>
      <c r="L13" s="33" t="s">
        <v>144</v>
      </c>
      <c r="M13" s="62" t="s">
        <v>5</v>
      </c>
      <c r="N13" s="62" t="s">
        <v>6</v>
      </c>
      <c r="O13" s="63" t="s">
        <v>7</v>
      </c>
      <c r="P13" s="48" t="s">
        <v>8</v>
      </c>
      <c r="Q13" s="48" t="s">
        <v>9</v>
      </c>
      <c r="R13" s="48" t="s">
        <v>10</v>
      </c>
      <c r="S13" s="48" t="s">
        <v>11</v>
      </c>
    </row>
    <row r="14" customFormat="false" ht="12.75" hidden="false" customHeight="false" outlineLevel="0" collapsed="false">
      <c r="A14" s="31" t="n">
        <v>12</v>
      </c>
      <c r="B14" s="49" t="s">
        <v>81</v>
      </c>
      <c r="C14" s="51" t="n">
        <f aca="false">C13+VLOOKUP($B14,$B$117:$I$126,2)</f>
        <v>177</v>
      </c>
      <c r="D14" s="51" t="n">
        <f aca="false">D13+VLOOKUP($B14,$B$117:$I$126,3)</f>
        <v>26</v>
      </c>
      <c r="E14" s="51" t="n">
        <f aca="false">E13+VLOOKUP($B14,$B$117:$I$126,4)</f>
        <v>68.59</v>
      </c>
      <c r="F14" s="51" t="n">
        <f aca="false">F13+VLOOKUP($B14,$B$117:$I$126,5)/4</f>
        <v>50</v>
      </c>
      <c r="G14" s="51" t="n">
        <f aca="false">G13+VLOOKUP($B14,$B$117:$I$126,6)/4</f>
        <v>38.75</v>
      </c>
      <c r="H14" s="51" t="n">
        <f aca="false">H13+VLOOKUP($B14,$B$117:$I$126,7)/4</f>
        <v>33.75</v>
      </c>
      <c r="I14" s="51" t="n">
        <f aca="false">I13+VLOOKUP($B14,$B$117:$I$126,8)/4</f>
        <v>32.5</v>
      </c>
      <c r="L14" s="14"/>
      <c r="M14" s="64"/>
      <c r="N14" s="64"/>
      <c r="O14" s="64"/>
      <c r="P14" s="64"/>
      <c r="Q14" s="64"/>
      <c r="R14" s="64"/>
      <c r="S14" s="64"/>
    </row>
    <row r="15" customFormat="false" ht="12.75" hidden="false" customHeight="false" outlineLevel="0" collapsed="false">
      <c r="A15" s="31" t="n">
        <v>13</v>
      </c>
      <c r="B15" s="49" t="s">
        <v>81</v>
      </c>
      <c r="C15" s="51" t="n">
        <f aca="false">C14+VLOOKUP($B15,$B$117:$I$126,2)</f>
        <v>185</v>
      </c>
      <c r="D15" s="51" t="n">
        <f aca="false">D14+VLOOKUP($B15,$B$117:$I$126,3)</f>
        <v>27</v>
      </c>
      <c r="E15" s="51" t="n">
        <f aca="false">E14+VLOOKUP($B15,$B$117:$I$126,4)</f>
        <v>69.28</v>
      </c>
      <c r="F15" s="51" t="n">
        <f aca="false">F14+VLOOKUP($B15,$B$117:$I$126,5)/4</f>
        <v>52.5</v>
      </c>
      <c r="G15" s="51" t="n">
        <f aca="false">G14+VLOOKUP($B15,$B$117:$I$126,6)/4</f>
        <v>40.5</v>
      </c>
      <c r="H15" s="51" t="n">
        <f aca="false">H14+VLOOKUP($B15,$B$117:$I$126,7)/4</f>
        <v>35.25</v>
      </c>
      <c r="I15" s="51" t="n">
        <f aca="false">I14+VLOOKUP($B15,$B$117:$I$126,8)/4</f>
        <v>34</v>
      </c>
      <c r="L15" s="14"/>
      <c r="M15" s="64"/>
      <c r="N15" s="64"/>
      <c r="O15" s="64"/>
      <c r="P15" s="64"/>
      <c r="Q15" s="64"/>
      <c r="R15" s="64"/>
      <c r="S15" s="64"/>
    </row>
    <row r="16" customFormat="false" ht="12.75" hidden="false" customHeight="false" outlineLevel="0" collapsed="false">
      <c r="A16" s="31" t="n">
        <v>14</v>
      </c>
      <c r="B16" s="49" t="s">
        <v>81</v>
      </c>
      <c r="C16" s="51" t="n">
        <f aca="false">C15+VLOOKUP($B16,$B$117:$I$126,2)</f>
        <v>193</v>
      </c>
      <c r="D16" s="51" t="n">
        <f aca="false">D15+VLOOKUP($B16,$B$117:$I$126,3)</f>
        <v>28</v>
      </c>
      <c r="E16" s="51" t="n">
        <f aca="false">E15+VLOOKUP($B16,$B$117:$I$126,4)</f>
        <v>69.97</v>
      </c>
      <c r="F16" s="51" t="n">
        <f aca="false">F15+VLOOKUP($B16,$B$117:$I$126,5)/4</f>
        <v>55</v>
      </c>
      <c r="G16" s="51" t="n">
        <f aca="false">G15+VLOOKUP($B16,$B$117:$I$126,6)/4</f>
        <v>42.25</v>
      </c>
      <c r="H16" s="51" t="n">
        <f aca="false">H15+VLOOKUP($B16,$B$117:$I$126,7)/4</f>
        <v>36.75</v>
      </c>
      <c r="I16" s="51" t="n">
        <f aca="false">I15+VLOOKUP($B16,$B$117:$I$126,8)/4</f>
        <v>35.5</v>
      </c>
      <c r="L16" s="14"/>
      <c r="M16" s="57"/>
      <c r="N16" s="57"/>
      <c r="O16" s="57"/>
      <c r="P16" s="57"/>
      <c r="Q16" s="57"/>
      <c r="R16" s="57"/>
      <c r="S16" s="57"/>
    </row>
    <row r="17" customFormat="false" ht="12.75" hidden="false" customHeight="false" outlineLevel="0" collapsed="false">
      <c r="A17" s="31" t="n">
        <v>15</v>
      </c>
      <c r="B17" s="49" t="s">
        <v>81</v>
      </c>
      <c r="C17" s="51" t="n">
        <f aca="false">C16+VLOOKUP($B17,$B$117:$I$126,2)</f>
        <v>201</v>
      </c>
      <c r="D17" s="51" t="n">
        <f aca="false">D16+VLOOKUP($B17,$B$117:$I$126,3)</f>
        <v>29</v>
      </c>
      <c r="E17" s="51" t="n">
        <f aca="false">E16+VLOOKUP($B17,$B$117:$I$126,4)</f>
        <v>70.66</v>
      </c>
      <c r="F17" s="51" t="n">
        <f aca="false">F16+VLOOKUP($B17,$B$117:$I$126,5)/4</f>
        <v>57.5</v>
      </c>
      <c r="G17" s="51" t="n">
        <f aca="false">G16+VLOOKUP($B17,$B$117:$I$126,6)/4</f>
        <v>44</v>
      </c>
      <c r="H17" s="51" t="n">
        <f aca="false">H16+VLOOKUP($B17,$B$117:$I$126,7)/4</f>
        <v>38.25</v>
      </c>
      <c r="I17" s="51" t="n">
        <f aca="false">I16+VLOOKUP($B17,$B$117:$I$126,8)/4</f>
        <v>37</v>
      </c>
      <c r="L17" s="14"/>
      <c r="M17" s="57"/>
      <c r="N17" s="57"/>
      <c r="O17" s="57"/>
      <c r="P17" s="57"/>
      <c r="Q17" s="57"/>
      <c r="R17" s="57"/>
      <c r="S17" s="57"/>
    </row>
    <row r="18" customFormat="false" ht="12.75" hidden="false" customHeight="false" outlineLevel="0" collapsed="false">
      <c r="A18" s="31" t="n">
        <v>16</v>
      </c>
      <c r="B18" s="49" t="s">
        <v>81</v>
      </c>
      <c r="C18" s="51" t="n">
        <f aca="false">C17+VLOOKUP($B18,$B$117:$I$126,2)</f>
        <v>209</v>
      </c>
      <c r="D18" s="51" t="n">
        <f aca="false">D17+VLOOKUP($B18,$B$117:$I$126,3)</f>
        <v>30</v>
      </c>
      <c r="E18" s="51" t="n">
        <f aca="false">E17+VLOOKUP($B18,$B$117:$I$126,4)</f>
        <v>71.35</v>
      </c>
      <c r="F18" s="51" t="n">
        <f aca="false">F17+VLOOKUP($B18,$B$117:$I$126,5)/4</f>
        <v>60</v>
      </c>
      <c r="G18" s="51" t="n">
        <f aca="false">G17+VLOOKUP($B18,$B$117:$I$126,6)/4</f>
        <v>45.75</v>
      </c>
      <c r="H18" s="51" t="n">
        <f aca="false">H17+VLOOKUP($B18,$B$117:$I$126,7)/4</f>
        <v>39.75</v>
      </c>
      <c r="I18" s="51" t="n">
        <f aca="false">I17+VLOOKUP($B18,$B$117:$I$126,8)/4</f>
        <v>38.5</v>
      </c>
      <c r="L18" s="14"/>
      <c r="M18" s="57"/>
      <c r="N18" s="57"/>
      <c r="O18" s="57"/>
      <c r="P18" s="57"/>
      <c r="Q18" s="57"/>
      <c r="R18" s="57"/>
      <c r="S18" s="57"/>
    </row>
    <row r="19" customFormat="false" ht="12.75" hidden="false" customHeight="false" outlineLevel="0" collapsed="false">
      <c r="A19" s="31" t="n">
        <v>17</v>
      </c>
      <c r="B19" s="49" t="s">
        <v>81</v>
      </c>
      <c r="C19" s="51" t="n">
        <f aca="false">C18+VLOOKUP($B19,$B$117:$I$126,2)</f>
        <v>217</v>
      </c>
      <c r="D19" s="51" t="n">
        <f aca="false">D18+VLOOKUP($B19,$B$117:$I$126,3)</f>
        <v>31</v>
      </c>
      <c r="E19" s="51" t="n">
        <f aca="false">E18+VLOOKUP($B19,$B$117:$I$126,4)</f>
        <v>72.04</v>
      </c>
      <c r="F19" s="51" t="n">
        <f aca="false">F18+VLOOKUP($B19,$B$117:$I$126,5)/4</f>
        <v>62.5</v>
      </c>
      <c r="G19" s="51" t="n">
        <f aca="false">G18+VLOOKUP($B19,$B$117:$I$126,6)/4</f>
        <v>47.5</v>
      </c>
      <c r="H19" s="51" t="n">
        <f aca="false">H18+VLOOKUP($B19,$B$117:$I$126,7)/4</f>
        <v>41.25</v>
      </c>
      <c r="I19" s="51" t="n">
        <f aca="false">I18+VLOOKUP($B19,$B$117:$I$126,8)/4</f>
        <v>40</v>
      </c>
      <c r="L19" s="14"/>
      <c r="M19" s="57"/>
      <c r="N19" s="57"/>
      <c r="O19" s="57"/>
      <c r="P19" s="57"/>
      <c r="Q19" s="57"/>
      <c r="R19" s="57"/>
      <c r="S19" s="57"/>
    </row>
    <row r="20" customFormat="false" ht="12.75" hidden="false" customHeight="false" outlineLevel="0" collapsed="false">
      <c r="A20" s="31" t="n">
        <v>18</v>
      </c>
      <c r="B20" s="49" t="s">
        <v>81</v>
      </c>
      <c r="C20" s="51" t="n">
        <f aca="false">C19+VLOOKUP($B20,$B$117:$I$126,2)</f>
        <v>225</v>
      </c>
      <c r="D20" s="51" t="n">
        <f aca="false">D19+VLOOKUP($B20,$B$117:$I$126,3)</f>
        <v>32</v>
      </c>
      <c r="E20" s="51" t="n">
        <f aca="false">E19+VLOOKUP($B20,$B$117:$I$126,4)</f>
        <v>72.73</v>
      </c>
      <c r="F20" s="51" t="n">
        <f aca="false">F19+VLOOKUP($B20,$B$117:$I$126,5)/4</f>
        <v>65</v>
      </c>
      <c r="G20" s="51" t="n">
        <f aca="false">G19+VLOOKUP($B20,$B$117:$I$126,6)/4</f>
        <v>49.25</v>
      </c>
      <c r="H20" s="51" t="n">
        <f aca="false">H19+VLOOKUP($B20,$B$117:$I$126,7)/4</f>
        <v>42.75</v>
      </c>
      <c r="I20" s="51" t="n">
        <f aca="false">I19+VLOOKUP($B20,$B$117:$I$126,8)/4</f>
        <v>41.5</v>
      </c>
      <c r="J20" s="10"/>
      <c r="K20" s="58" t="s">
        <v>145</v>
      </c>
      <c r="L20" s="58"/>
      <c r="M20" s="58"/>
      <c r="N20" s="58"/>
      <c r="O20" s="58"/>
      <c r="P20" s="58"/>
      <c r="Q20" s="58"/>
      <c r="R20" s="58"/>
      <c r="S20" s="58"/>
    </row>
    <row r="21" customFormat="false" ht="12.75" hidden="false" customHeight="false" outlineLevel="0" collapsed="false">
      <c r="A21" s="31" t="n">
        <v>19</v>
      </c>
      <c r="B21" s="49" t="s">
        <v>81</v>
      </c>
      <c r="C21" s="51" t="n">
        <f aca="false">C20+VLOOKUP($B21,$B$117:$I$126,2)</f>
        <v>233</v>
      </c>
      <c r="D21" s="51" t="n">
        <f aca="false">D20+VLOOKUP($B21,$B$117:$I$126,3)</f>
        <v>33</v>
      </c>
      <c r="E21" s="51" t="n">
        <f aca="false">E20+VLOOKUP($B21,$B$117:$I$126,4)</f>
        <v>73.42</v>
      </c>
      <c r="F21" s="51" t="n">
        <f aca="false">F20+VLOOKUP($B21,$B$117:$I$126,5)/4</f>
        <v>67.5</v>
      </c>
      <c r="G21" s="51" t="n">
        <f aca="false">G20+VLOOKUP($B21,$B$117:$I$126,6)/4</f>
        <v>51</v>
      </c>
      <c r="H21" s="51" t="n">
        <f aca="false">H20+VLOOKUP($B21,$B$117:$I$126,7)/4</f>
        <v>44.25</v>
      </c>
      <c r="I21" s="51" t="n">
        <f aca="false">I20+VLOOKUP($B21,$B$117:$I$126,8)/4</f>
        <v>43</v>
      </c>
      <c r="J21" s="59" t="s">
        <v>171</v>
      </c>
      <c r="K21" s="10"/>
      <c r="L21" s="60" t="s">
        <v>160</v>
      </c>
      <c r="M21" s="58"/>
      <c r="N21" s="10"/>
      <c r="O21" s="65"/>
      <c r="P21" s="10"/>
      <c r="Q21" s="10"/>
      <c r="R21" s="10"/>
      <c r="S21" s="10"/>
    </row>
    <row r="22" customFormat="false" ht="12.75" hidden="false" customHeight="false" outlineLevel="0" collapsed="false">
      <c r="A22" s="31" t="n">
        <v>20</v>
      </c>
      <c r="B22" s="49" t="s">
        <v>81</v>
      </c>
      <c r="C22" s="51" t="n">
        <f aca="false">C21+VLOOKUP($B22,$B$117:$I$126,2)</f>
        <v>241</v>
      </c>
      <c r="D22" s="51" t="n">
        <f aca="false">D21+VLOOKUP($B22,$B$117:$I$126,3)</f>
        <v>34</v>
      </c>
      <c r="E22" s="51" t="n">
        <f aca="false">E21+VLOOKUP($B22,$B$117:$I$126,4)</f>
        <v>74.11</v>
      </c>
      <c r="F22" s="51" t="n">
        <f aca="false">F21+VLOOKUP($B22,$B$117:$I$126,5)/4</f>
        <v>70</v>
      </c>
      <c r="G22" s="51" t="n">
        <f aca="false">G21+VLOOKUP($B22,$B$117:$I$126,6)/4</f>
        <v>52.75</v>
      </c>
      <c r="H22" s="51" t="n">
        <f aca="false">H21+VLOOKUP($B22,$B$117:$I$126,7)/4</f>
        <v>45.75</v>
      </c>
      <c r="I22" s="51" t="n">
        <f aca="false">I21+VLOOKUP($B22,$B$117:$I$126,8)/4</f>
        <v>44.5</v>
      </c>
      <c r="J22" s="48" t="s">
        <v>147</v>
      </c>
      <c r="K22" s="50" t="s">
        <v>73</v>
      </c>
      <c r="L22" s="50" t="s">
        <v>148</v>
      </c>
      <c r="M22" s="50" t="n">
        <v>83</v>
      </c>
      <c r="N22" s="50" t="n">
        <v>28</v>
      </c>
      <c r="O22" s="51" t="n">
        <v>60</v>
      </c>
      <c r="P22" s="50" t="n">
        <v>82</v>
      </c>
      <c r="Q22" s="50" t="n">
        <v>63</v>
      </c>
      <c r="R22" s="50" t="n">
        <v>86</v>
      </c>
      <c r="S22" s="50" t="n">
        <v>70</v>
      </c>
    </row>
    <row r="23" customFormat="false" ht="12.75" hidden="false" customHeight="false" outlineLevel="0" collapsed="false">
      <c r="A23" s="31" t="n">
        <v>21</v>
      </c>
      <c r="B23" s="49" t="s">
        <v>81</v>
      </c>
      <c r="C23" s="51" t="n">
        <f aca="false">C22+VLOOKUP($B23,$B$117:$I$126,2)</f>
        <v>249</v>
      </c>
      <c r="D23" s="51" t="n">
        <f aca="false">D22+VLOOKUP($B23,$B$117:$I$126,3)</f>
        <v>35</v>
      </c>
      <c r="E23" s="51" t="n">
        <f aca="false">E22+VLOOKUP($B23,$B$117:$I$126,4)</f>
        <v>74.8</v>
      </c>
      <c r="F23" s="51" t="n">
        <f aca="false">F22+VLOOKUP($B23,$B$117:$I$126,5)/4</f>
        <v>72.5</v>
      </c>
      <c r="G23" s="51" t="n">
        <f aca="false">G22+VLOOKUP($B23,$B$117:$I$126,6)/4</f>
        <v>54.5</v>
      </c>
      <c r="H23" s="51" t="n">
        <f aca="false">H22+VLOOKUP($B23,$B$117:$I$126,7)/4</f>
        <v>47.25</v>
      </c>
      <c r="I23" s="51" t="n">
        <f aca="false">I22+VLOOKUP($B23,$B$117:$I$126,8)/4</f>
        <v>46</v>
      </c>
      <c r="J23" s="48" t="s">
        <v>140</v>
      </c>
      <c r="K23" s="50" t="s">
        <v>73</v>
      </c>
      <c r="L23" s="50" t="n">
        <v>98</v>
      </c>
      <c r="M23" s="50" t="n">
        <v>588</v>
      </c>
      <c r="N23" s="50" t="n">
        <v>196</v>
      </c>
      <c r="O23" s="51" t="n">
        <v>60.76</v>
      </c>
      <c r="P23" s="50" t="n">
        <v>882</v>
      </c>
      <c r="Q23" s="50" t="n">
        <v>588</v>
      </c>
      <c r="R23" s="50" t="n">
        <v>882</v>
      </c>
      <c r="S23" s="50" t="n">
        <v>588</v>
      </c>
    </row>
    <row r="24" customFormat="false" ht="12.75" hidden="false" customHeight="false" outlineLevel="0" collapsed="false">
      <c r="A24" s="31" t="n">
        <v>22</v>
      </c>
      <c r="B24" s="49" t="s">
        <v>81</v>
      </c>
      <c r="C24" s="51" t="n">
        <f aca="false">C23+VLOOKUP($B24,$B$117:$I$126,2)</f>
        <v>257</v>
      </c>
      <c r="D24" s="51" t="n">
        <f aca="false">D23+VLOOKUP($B24,$B$117:$I$126,3)</f>
        <v>36</v>
      </c>
      <c r="E24" s="51" t="n">
        <f aca="false">E23+VLOOKUP($B24,$B$117:$I$126,4)</f>
        <v>75.49</v>
      </c>
      <c r="F24" s="51" t="n">
        <f aca="false">F23+VLOOKUP($B24,$B$117:$I$126,5)/4</f>
        <v>75</v>
      </c>
      <c r="G24" s="51" t="n">
        <f aca="false">G23+VLOOKUP($B24,$B$117:$I$126,6)/4</f>
        <v>56.25</v>
      </c>
      <c r="H24" s="51" t="n">
        <f aca="false">H23+VLOOKUP($B24,$B$117:$I$126,7)/4</f>
        <v>48.75</v>
      </c>
      <c r="I24" s="51" t="n">
        <f aca="false">I23+VLOOKUP($B24,$B$117:$I$126,8)/4</f>
        <v>47.5</v>
      </c>
      <c r="J24" s="48" t="s">
        <v>141</v>
      </c>
      <c r="K24" s="50" t="s">
        <v>154</v>
      </c>
      <c r="L24" s="50" t="n">
        <v>0</v>
      </c>
      <c r="M24" s="50"/>
      <c r="N24" s="50"/>
      <c r="O24" s="51"/>
      <c r="P24" s="50"/>
      <c r="Q24" s="50"/>
      <c r="R24" s="50"/>
      <c r="S24" s="50"/>
    </row>
    <row r="25" customFormat="false" ht="12.75" hidden="false" customHeight="false" outlineLevel="0" collapsed="false">
      <c r="A25" s="31" t="n">
        <v>23</v>
      </c>
      <c r="B25" s="49" t="s">
        <v>81</v>
      </c>
      <c r="C25" s="51" t="n">
        <f aca="false">C24+VLOOKUP($B25,$B$117:$I$126,2)</f>
        <v>265</v>
      </c>
      <c r="D25" s="51" t="n">
        <f aca="false">D24+VLOOKUP($B25,$B$117:$I$126,3)</f>
        <v>37</v>
      </c>
      <c r="E25" s="51" t="n">
        <f aca="false">E24+VLOOKUP($B25,$B$117:$I$126,4)</f>
        <v>76.18</v>
      </c>
      <c r="F25" s="51" t="n">
        <f aca="false">F24+VLOOKUP($B25,$B$117:$I$126,5)/4</f>
        <v>77.5</v>
      </c>
      <c r="G25" s="51" t="n">
        <f aca="false">G24+VLOOKUP($B25,$B$117:$I$126,6)/4</f>
        <v>58</v>
      </c>
      <c r="H25" s="51" t="n">
        <f aca="false">H24+VLOOKUP($B25,$B$117:$I$126,7)/4</f>
        <v>50.25</v>
      </c>
      <c r="I25" s="51" t="n">
        <f aca="false">I24+VLOOKUP($B25,$B$117:$I$126,8)/4</f>
        <v>49</v>
      </c>
      <c r="J25" s="48" t="s">
        <v>142</v>
      </c>
      <c r="K25" s="50" t="s">
        <v>154</v>
      </c>
      <c r="L25" s="50" t="n">
        <v>0</v>
      </c>
      <c r="M25" s="50"/>
      <c r="N25" s="50"/>
      <c r="O25" s="51"/>
      <c r="P25" s="50"/>
      <c r="Q25" s="50"/>
      <c r="R25" s="50"/>
      <c r="S25" s="50"/>
    </row>
    <row r="26" customFormat="false" ht="12.75" hidden="false" customHeight="false" outlineLevel="0" collapsed="false">
      <c r="A26" s="31" t="n">
        <v>24</v>
      </c>
      <c r="B26" s="49" t="s">
        <v>81</v>
      </c>
      <c r="C26" s="51" t="n">
        <f aca="false">C25+VLOOKUP($B26,$B$117:$I$126,2)</f>
        <v>273</v>
      </c>
      <c r="D26" s="51" t="n">
        <f aca="false">D25+VLOOKUP($B26,$B$117:$I$126,3)</f>
        <v>38</v>
      </c>
      <c r="E26" s="51" t="n">
        <f aca="false">E25+VLOOKUP($B26,$B$117:$I$126,4)</f>
        <v>76.87</v>
      </c>
      <c r="F26" s="51" t="n">
        <f aca="false">F25+VLOOKUP($B26,$B$117:$I$126,5)/4</f>
        <v>80</v>
      </c>
      <c r="G26" s="51" t="n">
        <f aca="false">G25+VLOOKUP($B26,$B$117:$I$126,6)/4</f>
        <v>59.75</v>
      </c>
      <c r="H26" s="51" t="n">
        <f aca="false">H25+VLOOKUP($B26,$B$117:$I$126,7)/4</f>
        <v>51.75</v>
      </c>
      <c r="I26" s="51" t="n">
        <f aca="false">I25+VLOOKUP($B26,$B$117:$I$126,8)/4</f>
        <v>50.5</v>
      </c>
      <c r="J26" s="48"/>
      <c r="K26" s="10"/>
      <c r="L26" s="10"/>
      <c r="M26" s="48" t="s">
        <v>5</v>
      </c>
      <c r="N26" s="48" t="s">
        <v>6</v>
      </c>
      <c r="O26" s="9" t="s">
        <v>7</v>
      </c>
      <c r="P26" s="48" t="s">
        <v>8</v>
      </c>
      <c r="Q26" s="48" t="s">
        <v>9</v>
      </c>
      <c r="R26" s="48" t="s">
        <v>10</v>
      </c>
      <c r="S26" s="48" t="s">
        <v>11</v>
      </c>
    </row>
    <row r="27" customFormat="false" ht="12.75" hidden="false" customHeight="false" outlineLevel="0" collapsed="false">
      <c r="A27" s="31" t="n">
        <v>25</v>
      </c>
      <c r="B27" s="49" t="s">
        <v>81</v>
      </c>
      <c r="C27" s="51" t="n">
        <f aca="false">C26+VLOOKUP($B27,$B$117:$I$126,2)</f>
        <v>281</v>
      </c>
      <c r="D27" s="51" t="n">
        <f aca="false">D26+VLOOKUP($B27,$B$117:$I$126,3)</f>
        <v>39</v>
      </c>
      <c r="E27" s="51" t="n">
        <f aca="false">E26+VLOOKUP($B27,$B$117:$I$126,4)</f>
        <v>77.56</v>
      </c>
      <c r="F27" s="51" t="n">
        <f aca="false">F26+VLOOKUP($B27,$B$117:$I$126,5)/4</f>
        <v>82.5</v>
      </c>
      <c r="G27" s="51" t="n">
        <f aca="false">G26+VLOOKUP($B27,$B$117:$I$126,6)/4</f>
        <v>61.5</v>
      </c>
      <c r="H27" s="51" t="n">
        <f aca="false">H26+VLOOKUP($B27,$B$117:$I$126,7)/4</f>
        <v>53.25</v>
      </c>
      <c r="I27" s="51" t="n">
        <f aca="false">I26+VLOOKUP($B27,$B$117:$I$126,8)/4</f>
        <v>52</v>
      </c>
      <c r="J27" s="48" t="s">
        <v>150</v>
      </c>
      <c r="K27" s="10"/>
      <c r="L27" s="10"/>
      <c r="M27" s="51" t="n">
        <f aca="false">SUM(M22:M25)</f>
        <v>671</v>
      </c>
      <c r="N27" s="51" t="n">
        <f aca="false">SUM(N22:N25)</f>
        <v>224</v>
      </c>
      <c r="O27" s="51" t="n">
        <f aca="false">SUM(O22:O25)</f>
        <v>120.76</v>
      </c>
      <c r="P27" s="51" t="n">
        <f aca="false">SUM(P22:P25)/4</f>
        <v>241</v>
      </c>
      <c r="Q27" s="51" t="n">
        <f aca="false">SUM(Q22:Q25)/4</f>
        <v>162.75</v>
      </c>
      <c r="R27" s="51" t="n">
        <f aca="false">SUM(R22:R25)/4</f>
        <v>242</v>
      </c>
      <c r="S27" s="51" t="n">
        <f aca="false">SUM(S22:S25)/4</f>
        <v>164.5</v>
      </c>
    </row>
    <row r="28" customFormat="false" ht="12.75" hidden="false" customHeight="false" outlineLevel="0" collapsed="false">
      <c r="A28" s="31" t="n">
        <v>26</v>
      </c>
      <c r="B28" s="49" t="s">
        <v>81</v>
      </c>
      <c r="C28" s="51" t="n">
        <f aca="false">C27+VLOOKUP($B28,$B$117:$I$126,2)</f>
        <v>289</v>
      </c>
      <c r="D28" s="51" t="n">
        <f aca="false">D27+VLOOKUP($B28,$B$117:$I$126,3)</f>
        <v>40</v>
      </c>
      <c r="E28" s="51" t="n">
        <f aca="false">E27+VLOOKUP($B28,$B$117:$I$126,4)</f>
        <v>78.2499999999999</v>
      </c>
      <c r="F28" s="51" t="n">
        <f aca="false">F27+VLOOKUP($B28,$B$117:$I$126,5)/4</f>
        <v>85</v>
      </c>
      <c r="G28" s="51" t="n">
        <f aca="false">G27+VLOOKUP($B28,$B$117:$I$126,6)/4</f>
        <v>63.25</v>
      </c>
      <c r="H28" s="51" t="n">
        <f aca="false">H27+VLOOKUP($B28,$B$117:$I$126,7)/4</f>
        <v>54.75</v>
      </c>
      <c r="I28" s="51" t="n">
        <f aca="false">I27+VLOOKUP($B28,$B$117:$I$126,8)/4</f>
        <v>53.5</v>
      </c>
    </row>
    <row r="29" customFormat="false" ht="12.75" hidden="false" customHeight="false" outlineLevel="0" collapsed="false">
      <c r="A29" s="31" t="n">
        <v>27</v>
      </c>
      <c r="B29" s="49" t="s">
        <v>81</v>
      </c>
      <c r="C29" s="51" t="n">
        <f aca="false">C28+VLOOKUP($B29,$B$117:$I$126,2)</f>
        <v>297</v>
      </c>
      <c r="D29" s="51" t="n">
        <f aca="false">D28+VLOOKUP($B29,$B$117:$I$126,3)</f>
        <v>41</v>
      </c>
      <c r="E29" s="51" t="n">
        <f aca="false">E28+VLOOKUP($B29,$B$117:$I$126,4)</f>
        <v>78.9399999999999</v>
      </c>
      <c r="F29" s="51" t="n">
        <f aca="false">F28+VLOOKUP($B29,$B$117:$I$126,5)/4</f>
        <v>87.5</v>
      </c>
      <c r="G29" s="51" t="n">
        <f aca="false">G28+VLOOKUP($B29,$B$117:$I$126,6)/4</f>
        <v>65</v>
      </c>
      <c r="H29" s="51" t="n">
        <f aca="false">H28+VLOOKUP($B29,$B$117:$I$126,7)/4</f>
        <v>56.25</v>
      </c>
      <c r="I29" s="51" t="n">
        <f aca="false">I28+VLOOKUP($B29,$B$117:$I$126,8)/4</f>
        <v>55</v>
      </c>
      <c r="J29" s="59" t="s">
        <v>172</v>
      </c>
      <c r="K29" s="10"/>
      <c r="L29" s="60"/>
      <c r="M29" s="58"/>
      <c r="N29" s="10"/>
      <c r="O29" s="65"/>
      <c r="P29" s="10"/>
      <c r="Q29" s="10"/>
      <c r="R29" s="10"/>
      <c r="S29" s="10"/>
    </row>
    <row r="30" customFormat="false" ht="12.75" hidden="false" customHeight="false" outlineLevel="0" collapsed="false">
      <c r="A30" s="31" t="n">
        <v>28</v>
      </c>
      <c r="B30" s="49" t="s">
        <v>81</v>
      </c>
      <c r="C30" s="51" t="n">
        <f aca="false">C29+VLOOKUP($B30,$B$117:$I$126,2)</f>
        <v>305</v>
      </c>
      <c r="D30" s="51" t="n">
        <f aca="false">D29+VLOOKUP($B30,$B$117:$I$126,3)</f>
        <v>42</v>
      </c>
      <c r="E30" s="51" t="n">
        <f aca="false">E29+VLOOKUP($B30,$B$117:$I$126,4)</f>
        <v>79.6299999999999</v>
      </c>
      <c r="F30" s="51" t="n">
        <f aca="false">F29+VLOOKUP($B30,$B$117:$I$126,5)/4</f>
        <v>90</v>
      </c>
      <c r="G30" s="51" t="n">
        <f aca="false">G29+VLOOKUP($B30,$B$117:$I$126,6)/4</f>
        <v>66.75</v>
      </c>
      <c r="H30" s="51" t="n">
        <f aca="false">H29+VLOOKUP($B30,$B$117:$I$126,7)/4</f>
        <v>57.75</v>
      </c>
      <c r="I30" s="51" t="n">
        <f aca="false">I29+VLOOKUP($B30,$B$117:$I$126,8)/4</f>
        <v>56.5</v>
      </c>
      <c r="J30" s="48" t="s">
        <v>147</v>
      </c>
      <c r="K30" s="50" t="s">
        <v>173</v>
      </c>
      <c r="L30" s="50" t="s">
        <v>148</v>
      </c>
      <c r="M30" s="50" t="n">
        <v>76</v>
      </c>
      <c r="N30" s="50" t="n">
        <v>16</v>
      </c>
      <c r="O30" s="51" t="n">
        <v>65</v>
      </c>
      <c r="P30" s="50" t="n">
        <v>77</v>
      </c>
      <c r="Q30" s="50" t="n">
        <v>68</v>
      </c>
      <c r="R30" s="50" t="n">
        <v>71</v>
      </c>
      <c r="S30" s="50" t="n">
        <v>66</v>
      </c>
    </row>
    <row r="31" customFormat="false" ht="12.75" hidden="false" customHeight="false" outlineLevel="0" collapsed="false">
      <c r="A31" s="31" t="n">
        <v>29</v>
      </c>
      <c r="B31" s="49" t="s">
        <v>81</v>
      </c>
      <c r="C31" s="51" t="n">
        <f aca="false">C30+VLOOKUP($B31,$B$117:$I$126,2)</f>
        <v>313</v>
      </c>
      <c r="D31" s="51" t="n">
        <f aca="false">D30+VLOOKUP($B31,$B$117:$I$126,3)</f>
        <v>43</v>
      </c>
      <c r="E31" s="51" t="n">
        <f aca="false">E30+VLOOKUP($B31,$B$117:$I$126,4)</f>
        <v>80.3199999999999</v>
      </c>
      <c r="F31" s="51" t="n">
        <f aca="false">F30+VLOOKUP($B31,$B$117:$I$126,5)/4</f>
        <v>92.5</v>
      </c>
      <c r="G31" s="51" t="n">
        <f aca="false">G30+VLOOKUP($B31,$B$117:$I$126,6)/4</f>
        <v>68.5</v>
      </c>
      <c r="H31" s="51" t="n">
        <f aca="false">H30+VLOOKUP($B31,$B$117:$I$126,7)/4</f>
        <v>59.25</v>
      </c>
      <c r="I31" s="51" t="n">
        <f aca="false">I30+VLOOKUP($B31,$B$117:$I$126,8)/4</f>
        <v>58</v>
      </c>
      <c r="J31" s="48" t="s">
        <v>140</v>
      </c>
      <c r="K31" s="50" t="s">
        <v>84</v>
      </c>
      <c r="L31" s="50" t="n">
        <v>61</v>
      </c>
      <c r="M31" s="50" t="n">
        <v>305</v>
      </c>
      <c r="N31" s="50" t="n">
        <v>244</v>
      </c>
      <c r="O31" s="51" t="n">
        <v>34.16</v>
      </c>
      <c r="P31" s="50" t="n">
        <v>366</v>
      </c>
      <c r="Q31" s="50" t="n">
        <v>366</v>
      </c>
      <c r="R31" s="50" t="n">
        <v>671</v>
      </c>
      <c r="S31" s="50" t="n">
        <v>488</v>
      </c>
    </row>
    <row r="32" customFormat="false" ht="12.75" hidden="false" customHeight="false" outlineLevel="0" collapsed="false">
      <c r="A32" s="31" t="n">
        <v>30</v>
      </c>
      <c r="B32" s="49" t="s">
        <v>81</v>
      </c>
      <c r="C32" s="51" t="n">
        <f aca="false">C31+VLOOKUP($B32,$B$117:$I$126,2)</f>
        <v>321</v>
      </c>
      <c r="D32" s="51" t="n">
        <f aca="false">D31+VLOOKUP($B32,$B$117:$I$126,3)</f>
        <v>44</v>
      </c>
      <c r="E32" s="51" t="n">
        <f aca="false">E31+VLOOKUP($B32,$B$117:$I$126,4)</f>
        <v>81.0099999999999</v>
      </c>
      <c r="F32" s="51" t="n">
        <f aca="false">F31+VLOOKUP($B32,$B$117:$I$126,5)/4</f>
        <v>95</v>
      </c>
      <c r="G32" s="51" t="n">
        <f aca="false">G31+VLOOKUP($B32,$B$117:$I$126,6)/4</f>
        <v>70.25</v>
      </c>
      <c r="H32" s="51" t="n">
        <f aca="false">H31+VLOOKUP($B32,$B$117:$I$126,7)/4</f>
        <v>60.75</v>
      </c>
      <c r="I32" s="51" t="n">
        <f aca="false">I31+VLOOKUP($B32,$B$117:$I$126,8)/4</f>
        <v>59.5</v>
      </c>
      <c r="J32" s="48" t="s">
        <v>141</v>
      </c>
      <c r="K32" s="50" t="s">
        <v>173</v>
      </c>
      <c r="L32" s="50" t="n">
        <v>37</v>
      </c>
      <c r="M32" s="50" t="n">
        <v>185</v>
      </c>
      <c r="N32" s="50" t="n">
        <v>37</v>
      </c>
      <c r="O32" s="51" t="n">
        <v>35.52</v>
      </c>
      <c r="P32" s="50" t="n">
        <v>296</v>
      </c>
      <c r="Q32" s="50" t="n">
        <v>222</v>
      </c>
      <c r="R32" s="50" t="n">
        <v>259</v>
      </c>
      <c r="S32" s="50" t="n">
        <v>222</v>
      </c>
    </row>
    <row r="33" customFormat="false" ht="12.75" hidden="false" customHeight="false" outlineLevel="0" collapsed="false">
      <c r="A33" s="31" t="n">
        <v>31</v>
      </c>
      <c r="B33" s="49" t="s">
        <v>81</v>
      </c>
      <c r="C33" s="51" t="n">
        <f aca="false">C32+VLOOKUP($B33,$B$117:$I$126,2)</f>
        <v>329</v>
      </c>
      <c r="D33" s="51" t="n">
        <f aca="false">D32+VLOOKUP($B33,$B$117:$I$126,3)</f>
        <v>45</v>
      </c>
      <c r="E33" s="51" t="n">
        <f aca="false">E32+VLOOKUP($B33,$B$117:$I$126,4)</f>
        <v>81.6999999999999</v>
      </c>
      <c r="F33" s="51" t="n">
        <f aca="false">F32+VLOOKUP($B33,$B$117:$I$126,5)/4</f>
        <v>97.5</v>
      </c>
      <c r="G33" s="51" t="n">
        <f aca="false">G32+VLOOKUP($B33,$B$117:$I$126,6)/4</f>
        <v>72</v>
      </c>
      <c r="H33" s="51" t="n">
        <f aca="false">H32+VLOOKUP($B33,$B$117:$I$126,7)/4</f>
        <v>62.25</v>
      </c>
      <c r="I33" s="51" t="n">
        <f aca="false">I32+VLOOKUP($B33,$B$117:$I$126,8)/4</f>
        <v>61</v>
      </c>
      <c r="J33" s="48" t="s">
        <v>142</v>
      </c>
      <c r="K33" s="50" t="s">
        <v>154</v>
      </c>
      <c r="L33" s="50" t="n">
        <v>0</v>
      </c>
      <c r="M33" s="50"/>
      <c r="N33" s="50"/>
      <c r="O33" s="51"/>
      <c r="P33" s="50"/>
      <c r="Q33" s="50"/>
      <c r="R33" s="50"/>
      <c r="S33" s="50"/>
    </row>
    <row r="34" customFormat="false" ht="12.75" hidden="false" customHeight="false" outlineLevel="0" collapsed="false">
      <c r="A34" s="31" t="n">
        <v>32</v>
      </c>
      <c r="B34" s="49" t="s">
        <v>81</v>
      </c>
      <c r="C34" s="51" t="n">
        <f aca="false">C33+VLOOKUP($B34,$B$117:$I$126,2)</f>
        <v>337</v>
      </c>
      <c r="D34" s="51" t="n">
        <f aca="false">D33+VLOOKUP($B34,$B$117:$I$126,3)</f>
        <v>46</v>
      </c>
      <c r="E34" s="51" t="n">
        <f aca="false">E33+VLOOKUP($B34,$B$117:$I$126,4)</f>
        <v>82.3899999999999</v>
      </c>
      <c r="F34" s="51" t="n">
        <f aca="false">F33+VLOOKUP($B34,$B$117:$I$126,5)/4</f>
        <v>100</v>
      </c>
      <c r="G34" s="51" t="n">
        <f aca="false">G33+VLOOKUP($B34,$B$117:$I$126,6)/4</f>
        <v>73.75</v>
      </c>
      <c r="H34" s="51" t="n">
        <f aca="false">H33+VLOOKUP($B34,$B$117:$I$126,7)/4</f>
        <v>63.75</v>
      </c>
      <c r="I34" s="51" t="n">
        <f aca="false">I33+VLOOKUP($B34,$B$117:$I$126,8)/4</f>
        <v>62.5</v>
      </c>
      <c r="J34" s="48"/>
      <c r="K34" s="10"/>
      <c r="L34" s="10"/>
      <c r="M34" s="48" t="s">
        <v>5</v>
      </c>
      <c r="N34" s="48" t="s">
        <v>6</v>
      </c>
      <c r="O34" s="9" t="s">
        <v>7</v>
      </c>
      <c r="P34" s="48" t="s">
        <v>8</v>
      </c>
      <c r="Q34" s="48" t="s">
        <v>9</v>
      </c>
      <c r="R34" s="48" t="s">
        <v>10</v>
      </c>
      <c r="S34" s="48" t="s">
        <v>11</v>
      </c>
    </row>
    <row r="35" customFormat="false" ht="12.75" hidden="false" customHeight="false" outlineLevel="0" collapsed="false">
      <c r="A35" s="31" t="n">
        <v>33</v>
      </c>
      <c r="B35" s="49" t="s">
        <v>81</v>
      </c>
      <c r="C35" s="51" t="n">
        <f aca="false">C34+VLOOKUP($B35,$B$117:$I$126,2)</f>
        <v>345</v>
      </c>
      <c r="D35" s="51" t="n">
        <f aca="false">D34+VLOOKUP($B35,$B$117:$I$126,3)</f>
        <v>47</v>
      </c>
      <c r="E35" s="51" t="n">
        <f aca="false">E34+VLOOKUP($B35,$B$117:$I$126,4)</f>
        <v>83.0799999999999</v>
      </c>
      <c r="F35" s="51" t="n">
        <f aca="false">F34+VLOOKUP($B35,$B$117:$I$126,5)/4</f>
        <v>102.5</v>
      </c>
      <c r="G35" s="51" t="n">
        <f aca="false">G34+VLOOKUP($B35,$B$117:$I$126,6)/4</f>
        <v>75.5</v>
      </c>
      <c r="H35" s="51" t="n">
        <f aca="false">H34+VLOOKUP($B35,$B$117:$I$126,7)/4</f>
        <v>65.25</v>
      </c>
      <c r="I35" s="51" t="n">
        <f aca="false">I34+VLOOKUP($B35,$B$117:$I$126,8)/4</f>
        <v>64</v>
      </c>
      <c r="J35" s="48" t="s">
        <v>150</v>
      </c>
      <c r="K35" s="10"/>
      <c r="L35" s="10"/>
      <c r="M35" s="51" t="n">
        <f aca="false">SUM(M30:M33)</f>
        <v>566</v>
      </c>
      <c r="N35" s="51" t="n">
        <f aca="false">SUM(N30:N33)</f>
        <v>297</v>
      </c>
      <c r="O35" s="51" t="n">
        <f aca="false">SUM(O30:O33)</f>
        <v>134.68</v>
      </c>
      <c r="P35" s="51" t="n">
        <f aca="false">SUM(P30:P33)/4</f>
        <v>184.75</v>
      </c>
      <c r="Q35" s="51" t="n">
        <f aca="false">SUM(Q30:Q33)/4</f>
        <v>164</v>
      </c>
      <c r="R35" s="51" t="n">
        <f aca="false">SUM(R30:R33)/4</f>
        <v>250.25</v>
      </c>
      <c r="S35" s="51" t="n">
        <f aca="false">SUM(S30:S33)/4</f>
        <v>194</v>
      </c>
    </row>
    <row r="36" customFormat="false" ht="12.75" hidden="false" customHeight="false" outlineLevel="0" collapsed="false">
      <c r="A36" s="31" t="n">
        <v>34</v>
      </c>
      <c r="B36" s="49" t="s">
        <v>81</v>
      </c>
      <c r="C36" s="51" t="n">
        <f aca="false">C35+VLOOKUP($B36,$B$117:$I$126,2)</f>
        <v>353</v>
      </c>
      <c r="D36" s="51" t="n">
        <f aca="false">D35+VLOOKUP($B36,$B$117:$I$126,3)</f>
        <v>48</v>
      </c>
      <c r="E36" s="51" t="n">
        <f aca="false">E35+VLOOKUP($B36,$B$117:$I$126,4)</f>
        <v>83.7699999999999</v>
      </c>
      <c r="F36" s="51" t="n">
        <f aca="false">F35+VLOOKUP($B36,$B$117:$I$126,5)/4</f>
        <v>105</v>
      </c>
      <c r="G36" s="51" t="n">
        <f aca="false">G35+VLOOKUP($B36,$B$117:$I$126,6)/4</f>
        <v>77.25</v>
      </c>
      <c r="H36" s="51" t="n">
        <f aca="false">H35+VLOOKUP($B36,$B$117:$I$126,7)/4</f>
        <v>66.75</v>
      </c>
      <c r="I36" s="51" t="n">
        <f aca="false">I35+VLOOKUP($B36,$B$117:$I$126,8)/4</f>
        <v>65.5</v>
      </c>
    </row>
    <row r="37" customFormat="false" ht="12.75" hidden="false" customHeight="false" outlineLevel="0" collapsed="false">
      <c r="A37" s="31" t="n">
        <v>35</v>
      </c>
      <c r="B37" s="49" t="s">
        <v>81</v>
      </c>
      <c r="C37" s="51" t="n">
        <f aca="false">C36+VLOOKUP($B37,$B$117:$I$126,2)</f>
        <v>361</v>
      </c>
      <c r="D37" s="51" t="n">
        <f aca="false">D36+VLOOKUP($B37,$B$117:$I$126,3)</f>
        <v>49</v>
      </c>
      <c r="E37" s="51" t="n">
        <f aca="false">E36+VLOOKUP($B37,$B$117:$I$126,4)</f>
        <v>84.4599999999999</v>
      </c>
      <c r="F37" s="51" t="n">
        <f aca="false">F36+VLOOKUP($B37,$B$117:$I$126,5)/4</f>
        <v>107.5</v>
      </c>
      <c r="G37" s="51" t="n">
        <f aca="false">G36+VLOOKUP($B37,$B$117:$I$126,6)/4</f>
        <v>79</v>
      </c>
      <c r="H37" s="51" t="n">
        <f aca="false">H36+VLOOKUP($B37,$B$117:$I$126,7)/4</f>
        <v>68.25</v>
      </c>
      <c r="I37" s="51" t="n">
        <f aca="false">I36+VLOOKUP($B37,$B$117:$I$126,8)/4</f>
        <v>67</v>
      </c>
      <c r="J37" s="59" t="s">
        <v>174</v>
      </c>
      <c r="K37" s="10"/>
      <c r="L37" s="60"/>
      <c r="M37" s="58"/>
      <c r="N37" s="10"/>
      <c r="O37" s="65"/>
      <c r="P37" s="10"/>
      <c r="Q37" s="10"/>
      <c r="R37" s="10"/>
      <c r="S37" s="10"/>
    </row>
    <row r="38" customFormat="false" ht="12.75" hidden="false" customHeight="false" outlineLevel="0" collapsed="false">
      <c r="A38" s="31" t="n">
        <v>36</v>
      </c>
      <c r="B38" s="49" t="s">
        <v>81</v>
      </c>
      <c r="C38" s="51" t="n">
        <f aca="false">C37+VLOOKUP($B38,$B$117:$I$126,2)</f>
        <v>369</v>
      </c>
      <c r="D38" s="51" t="n">
        <f aca="false">D37+VLOOKUP($B38,$B$117:$I$126,3)</f>
        <v>50</v>
      </c>
      <c r="E38" s="51" t="n">
        <f aca="false">E37+VLOOKUP($B38,$B$117:$I$126,4)</f>
        <v>85.1499999999999</v>
      </c>
      <c r="F38" s="51" t="n">
        <f aca="false">F37+VLOOKUP($B38,$B$117:$I$126,5)/4</f>
        <v>110</v>
      </c>
      <c r="G38" s="51" t="n">
        <f aca="false">G37+VLOOKUP($B38,$B$117:$I$126,6)/4</f>
        <v>80.75</v>
      </c>
      <c r="H38" s="51" t="n">
        <f aca="false">H37+VLOOKUP($B38,$B$117:$I$126,7)/4</f>
        <v>69.75</v>
      </c>
      <c r="I38" s="51" t="n">
        <f aca="false">I37+VLOOKUP($B38,$B$117:$I$126,8)/4</f>
        <v>68.5</v>
      </c>
      <c r="J38" s="48" t="s">
        <v>147</v>
      </c>
      <c r="K38" s="50" t="s">
        <v>54</v>
      </c>
      <c r="L38" s="50" t="s">
        <v>148</v>
      </c>
      <c r="M38" s="50" t="n">
        <v>85</v>
      </c>
      <c r="N38" s="50" t="n">
        <v>30</v>
      </c>
      <c r="O38" s="51" t="n">
        <v>62</v>
      </c>
      <c r="P38" s="50" t="n">
        <v>73</v>
      </c>
      <c r="Q38" s="50" t="n">
        <v>76</v>
      </c>
      <c r="R38" s="50" t="n">
        <v>84</v>
      </c>
      <c r="S38" s="50" t="n">
        <v>79</v>
      </c>
    </row>
    <row r="39" customFormat="false" ht="12.75" hidden="false" customHeight="false" outlineLevel="0" collapsed="false">
      <c r="A39" s="31" t="n">
        <v>37</v>
      </c>
      <c r="B39" s="49" t="s">
        <v>81</v>
      </c>
      <c r="C39" s="51" t="n">
        <f aca="false">C38+VLOOKUP($B39,$B$117:$I$126,2)</f>
        <v>377</v>
      </c>
      <c r="D39" s="51" t="n">
        <f aca="false">D38+VLOOKUP($B39,$B$117:$I$126,3)</f>
        <v>51</v>
      </c>
      <c r="E39" s="51" t="n">
        <f aca="false">E38+VLOOKUP($B39,$B$117:$I$126,4)</f>
        <v>85.8399999999999</v>
      </c>
      <c r="F39" s="51" t="n">
        <f aca="false">F38+VLOOKUP($B39,$B$117:$I$126,5)/4</f>
        <v>112.5</v>
      </c>
      <c r="G39" s="51" t="n">
        <f aca="false">G38+VLOOKUP($B39,$B$117:$I$126,6)/4</f>
        <v>82.5</v>
      </c>
      <c r="H39" s="51" t="n">
        <f aca="false">H38+VLOOKUP($B39,$B$117:$I$126,7)/4</f>
        <v>71.25</v>
      </c>
      <c r="I39" s="51" t="n">
        <f aca="false">I38+VLOOKUP($B39,$B$117:$I$126,8)/4</f>
        <v>70</v>
      </c>
      <c r="J39" s="48" t="s">
        <v>140</v>
      </c>
      <c r="K39" s="50" t="s">
        <v>54</v>
      </c>
      <c r="L39" s="50" t="n">
        <v>54</v>
      </c>
      <c r="M39" s="50" t="n">
        <v>324</v>
      </c>
      <c r="N39" s="50" t="n">
        <v>162</v>
      </c>
      <c r="O39" s="51" t="n">
        <v>46.44</v>
      </c>
      <c r="P39" s="50" t="n">
        <v>378</v>
      </c>
      <c r="Q39" s="50" t="n">
        <v>378</v>
      </c>
      <c r="R39" s="50" t="n">
        <v>432</v>
      </c>
      <c r="S39" s="50" t="n">
        <v>378</v>
      </c>
    </row>
    <row r="40" customFormat="false" ht="12.75" hidden="false" customHeight="false" outlineLevel="0" collapsed="false">
      <c r="A40" s="31" t="n">
        <v>38</v>
      </c>
      <c r="B40" s="49" t="s">
        <v>81</v>
      </c>
      <c r="C40" s="51" t="n">
        <f aca="false">C39+VLOOKUP($B40,$B$117:$I$126,2)</f>
        <v>385</v>
      </c>
      <c r="D40" s="51" t="n">
        <f aca="false">D39+VLOOKUP($B40,$B$117:$I$126,3)</f>
        <v>52</v>
      </c>
      <c r="E40" s="51" t="n">
        <f aca="false">E39+VLOOKUP($B40,$B$117:$I$126,4)</f>
        <v>86.5299999999999</v>
      </c>
      <c r="F40" s="51" t="n">
        <f aca="false">F39+VLOOKUP($B40,$B$117:$I$126,5)/4</f>
        <v>115</v>
      </c>
      <c r="G40" s="51" t="n">
        <f aca="false">G39+VLOOKUP($B40,$B$117:$I$126,6)/4</f>
        <v>84.25</v>
      </c>
      <c r="H40" s="51" t="n">
        <f aca="false">H39+VLOOKUP($B40,$B$117:$I$126,7)/4</f>
        <v>72.75</v>
      </c>
      <c r="I40" s="51" t="n">
        <f aca="false">I39+VLOOKUP($B40,$B$117:$I$126,8)/4</f>
        <v>71.5</v>
      </c>
      <c r="J40" s="48" t="s">
        <v>141</v>
      </c>
      <c r="K40" s="50" t="s">
        <v>84</v>
      </c>
      <c r="L40" s="50" t="n">
        <v>44</v>
      </c>
      <c r="M40" s="50" t="n">
        <v>220</v>
      </c>
      <c r="N40" s="50" t="n">
        <v>176</v>
      </c>
      <c r="O40" s="51" t="n">
        <v>24.64</v>
      </c>
      <c r="P40" s="50" t="n">
        <v>264</v>
      </c>
      <c r="Q40" s="50" t="n">
        <v>264</v>
      </c>
      <c r="R40" s="50" t="n">
        <v>484</v>
      </c>
      <c r="S40" s="50" t="n">
        <v>352</v>
      </c>
    </row>
    <row r="41" customFormat="false" ht="12.75" hidden="false" customHeight="false" outlineLevel="0" collapsed="false">
      <c r="A41" s="31" t="n">
        <v>39</v>
      </c>
      <c r="B41" s="49" t="s">
        <v>81</v>
      </c>
      <c r="C41" s="51" t="n">
        <f aca="false">C40+VLOOKUP($B41,$B$117:$I$126,2)</f>
        <v>393</v>
      </c>
      <c r="D41" s="51" t="n">
        <f aca="false">D40+VLOOKUP($B41,$B$117:$I$126,3)</f>
        <v>53</v>
      </c>
      <c r="E41" s="51" t="n">
        <f aca="false">E40+VLOOKUP($B41,$B$117:$I$126,4)</f>
        <v>87.2199999999999</v>
      </c>
      <c r="F41" s="51" t="n">
        <f aca="false">F40+VLOOKUP($B41,$B$117:$I$126,5)/4</f>
        <v>117.5</v>
      </c>
      <c r="G41" s="51" t="n">
        <f aca="false">G40+VLOOKUP($B41,$B$117:$I$126,6)/4</f>
        <v>86</v>
      </c>
      <c r="H41" s="51" t="n">
        <f aca="false">H40+VLOOKUP($B41,$B$117:$I$126,7)/4</f>
        <v>74.25</v>
      </c>
      <c r="I41" s="51" t="n">
        <f aca="false">I40+VLOOKUP($B41,$B$117:$I$126,8)/4</f>
        <v>73</v>
      </c>
      <c r="J41" s="48" t="s">
        <v>142</v>
      </c>
      <c r="K41" s="50" t="s">
        <v>154</v>
      </c>
      <c r="L41" s="50" t="n">
        <v>0</v>
      </c>
      <c r="M41" s="50"/>
      <c r="N41" s="50"/>
      <c r="O41" s="51"/>
      <c r="P41" s="50"/>
      <c r="Q41" s="50"/>
      <c r="R41" s="50"/>
      <c r="S41" s="50"/>
    </row>
    <row r="42" customFormat="false" ht="12.75" hidden="false" customHeight="false" outlineLevel="0" collapsed="false">
      <c r="A42" s="31" t="n">
        <v>40</v>
      </c>
      <c r="B42" s="49" t="s">
        <v>81</v>
      </c>
      <c r="C42" s="51" t="n">
        <f aca="false">C41+VLOOKUP($B42,$B$117:$I$126,2)</f>
        <v>401</v>
      </c>
      <c r="D42" s="51" t="n">
        <f aca="false">D41+VLOOKUP($B42,$B$117:$I$126,3)</f>
        <v>54</v>
      </c>
      <c r="E42" s="51" t="n">
        <f aca="false">E41+VLOOKUP($B42,$B$117:$I$126,4)</f>
        <v>87.9099999999999</v>
      </c>
      <c r="F42" s="51" t="n">
        <f aca="false">F41+VLOOKUP($B42,$B$117:$I$126,5)/4</f>
        <v>120</v>
      </c>
      <c r="G42" s="51" t="n">
        <f aca="false">G41+VLOOKUP($B42,$B$117:$I$126,6)/4</f>
        <v>87.75</v>
      </c>
      <c r="H42" s="51" t="n">
        <f aca="false">H41+VLOOKUP($B42,$B$117:$I$126,7)/4</f>
        <v>75.75</v>
      </c>
      <c r="I42" s="51" t="n">
        <f aca="false">I41+VLOOKUP($B42,$B$117:$I$126,8)/4</f>
        <v>74.5</v>
      </c>
      <c r="J42" s="48"/>
      <c r="K42" s="10"/>
      <c r="L42" s="10"/>
      <c r="M42" s="48" t="s">
        <v>5</v>
      </c>
      <c r="N42" s="48" t="s">
        <v>6</v>
      </c>
      <c r="O42" s="9" t="s">
        <v>7</v>
      </c>
      <c r="P42" s="48" t="s">
        <v>8</v>
      </c>
      <c r="Q42" s="48" t="s">
        <v>9</v>
      </c>
      <c r="R42" s="48" t="s">
        <v>10</v>
      </c>
      <c r="S42" s="48" t="s">
        <v>11</v>
      </c>
    </row>
    <row r="43" customFormat="false" ht="12.75" hidden="false" customHeight="false" outlineLevel="0" collapsed="false">
      <c r="A43" s="31" t="n">
        <v>41</v>
      </c>
      <c r="B43" s="49" t="s">
        <v>81</v>
      </c>
      <c r="C43" s="51" t="n">
        <f aca="false">C42+VLOOKUP($B43,$B$117:$I$126,2)</f>
        <v>409</v>
      </c>
      <c r="D43" s="51" t="n">
        <f aca="false">D42+VLOOKUP($B43,$B$117:$I$126,3)</f>
        <v>55</v>
      </c>
      <c r="E43" s="51" t="n">
        <f aca="false">E42+VLOOKUP($B43,$B$117:$I$126,4)</f>
        <v>88.5999999999999</v>
      </c>
      <c r="F43" s="51" t="n">
        <f aca="false">F42+VLOOKUP($B43,$B$117:$I$126,5)/4</f>
        <v>122.5</v>
      </c>
      <c r="G43" s="51" t="n">
        <f aca="false">G42+VLOOKUP($B43,$B$117:$I$126,6)/4</f>
        <v>89.5</v>
      </c>
      <c r="H43" s="51" t="n">
        <f aca="false">H42+VLOOKUP($B43,$B$117:$I$126,7)/4</f>
        <v>77.25</v>
      </c>
      <c r="I43" s="51" t="n">
        <f aca="false">I42+VLOOKUP($B43,$B$117:$I$126,8)/4</f>
        <v>76</v>
      </c>
      <c r="J43" s="48" t="s">
        <v>150</v>
      </c>
      <c r="K43" s="10"/>
      <c r="L43" s="10"/>
      <c r="M43" s="51" t="n">
        <f aca="false">SUM(M38:M41)</f>
        <v>629</v>
      </c>
      <c r="N43" s="51" t="n">
        <f aca="false">SUM(N38:N41)</f>
        <v>368</v>
      </c>
      <c r="O43" s="51" t="n">
        <f aca="false">SUM(O38:O41)</f>
        <v>133.08</v>
      </c>
      <c r="P43" s="51" t="n">
        <f aca="false">SUM(P38:P41)/4</f>
        <v>178.75</v>
      </c>
      <c r="Q43" s="51" t="n">
        <f aca="false">SUM(Q38:Q41)/4</f>
        <v>179.5</v>
      </c>
      <c r="R43" s="51" t="n">
        <f aca="false">SUM(R38:R41)/4</f>
        <v>250</v>
      </c>
      <c r="S43" s="51" t="n">
        <f aca="false">SUM(S38:S41)/4</f>
        <v>202.25</v>
      </c>
    </row>
    <row r="44" customFormat="false" ht="12.75" hidden="false" customHeight="false" outlineLevel="0" collapsed="false">
      <c r="A44" s="31" t="n">
        <v>42</v>
      </c>
      <c r="B44" s="49" t="s">
        <v>81</v>
      </c>
      <c r="C44" s="51" t="n">
        <f aca="false">C43+VLOOKUP($B44,$B$117:$I$126,2)</f>
        <v>417</v>
      </c>
      <c r="D44" s="51" t="n">
        <f aca="false">D43+VLOOKUP($B44,$B$117:$I$126,3)</f>
        <v>56</v>
      </c>
      <c r="E44" s="51" t="n">
        <f aca="false">E43+VLOOKUP($B44,$B$117:$I$126,4)</f>
        <v>89.2899999999999</v>
      </c>
      <c r="F44" s="51" t="n">
        <f aca="false">F43+VLOOKUP($B44,$B$117:$I$126,5)/4</f>
        <v>125</v>
      </c>
      <c r="G44" s="51" t="n">
        <f aca="false">G43+VLOOKUP($B44,$B$117:$I$126,6)/4</f>
        <v>91.25</v>
      </c>
      <c r="H44" s="51" t="n">
        <f aca="false">H43+VLOOKUP($B44,$B$117:$I$126,7)/4</f>
        <v>78.75</v>
      </c>
      <c r="I44" s="51" t="n">
        <f aca="false">I43+VLOOKUP($B44,$B$117:$I$126,8)/4</f>
        <v>77.5</v>
      </c>
    </row>
    <row r="45" customFormat="false" ht="12.75" hidden="false" customHeight="false" outlineLevel="0" collapsed="false">
      <c r="A45" s="31" t="n">
        <v>43</v>
      </c>
      <c r="B45" s="49" t="s">
        <v>81</v>
      </c>
      <c r="C45" s="51" t="n">
        <f aca="false">C44+VLOOKUP($B45,$B$117:$I$126,2)</f>
        <v>425</v>
      </c>
      <c r="D45" s="51" t="n">
        <f aca="false">D44+VLOOKUP($B45,$B$117:$I$126,3)</f>
        <v>57</v>
      </c>
      <c r="E45" s="51" t="n">
        <f aca="false">E44+VLOOKUP($B45,$B$117:$I$126,4)</f>
        <v>89.9799999999999</v>
      </c>
      <c r="F45" s="51" t="n">
        <f aca="false">F44+VLOOKUP($B45,$B$117:$I$126,5)/4</f>
        <v>127.5</v>
      </c>
      <c r="G45" s="51" t="n">
        <f aca="false">G44+VLOOKUP($B45,$B$117:$I$126,6)/4</f>
        <v>93</v>
      </c>
      <c r="H45" s="51" t="n">
        <f aca="false">H44+VLOOKUP($B45,$B$117:$I$126,7)/4</f>
        <v>80.25</v>
      </c>
      <c r="I45" s="51" t="n">
        <f aca="false">I44+VLOOKUP($B45,$B$117:$I$126,8)/4</f>
        <v>79</v>
      </c>
      <c r="J45" s="59" t="s">
        <v>155</v>
      </c>
      <c r="K45" s="10"/>
      <c r="L45" s="60"/>
      <c r="M45" s="58"/>
      <c r="N45" s="10"/>
      <c r="O45" s="65"/>
      <c r="P45" s="10"/>
      <c r="Q45" s="10"/>
      <c r="R45" s="10"/>
      <c r="S45" s="10"/>
    </row>
    <row r="46" customFormat="false" ht="12.75" hidden="false" customHeight="false" outlineLevel="0" collapsed="false">
      <c r="A46" s="31" t="n">
        <v>44</v>
      </c>
      <c r="B46" s="49" t="s">
        <v>81</v>
      </c>
      <c r="C46" s="51" t="n">
        <f aca="false">C45+VLOOKUP($B46,$B$117:$I$126,2)</f>
        <v>433</v>
      </c>
      <c r="D46" s="51" t="n">
        <f aca="false">D45+VLOOKUP($B46,$B$117:$I$126,3)</f>
        <v>58</v>
      </c>
      <c r="E46" s="51" t="n">
        <f aca="false">E45+VLOOKUP($B46,$B$117:$I$126,4)</f>
        <v>90.6699999999999</v>
      </c>
      <c r="F46" s="51" t="n">
        <f aca="false">F45+VLOOKUP($B46,$B$117:$I$126,5)/4</f>
        <v>130</v>
      </c>
      <c r="G46" s="51" t="n">
        <f aca="false">G45+VLOOKUP($B46,$B$117:$I$126,6)/4</f>
        <v>94.75</v>
      </c>
      <c r="H46" s="51" t="n">
        <f aca="false">H45+VLOOKUP($B46,$B$117:$I$126,7)/4</f>
        <v>81.75</v>
      </c>
      <c r="I46" s="51" t="n">
        <f aca="false">I45+VLOOKUP($B46,$B$117:$I$126,8)/4</f>
        <v>80.5</v>
      </c>
      <c r="J46" s="48" t="s">
        <v>147</v>
      </c>
      <c r="K46" s="50" t="s">
        <v>173</v>
      </c>
      <c r="L46" s="50" t="s">
        <v>148</v>
      </c>
      <c r="M46" s="50" t="n">
        <v>76</v>
      </c>
      <c r="N46" s="50" t="n">
        <v>16</v>
      </c>
      <c r="O46" s="51" t="n">
        <v>65</v>
      </c>
      <c r="P46" s="50" t="n">
        <v>77</v>
      </c>
      <c r="Q46" s="50" t="n">
        <v>68</v>
      </c>
      <c r="R46" s="50" t="n">
        <v>71</v>
      </c>
      <c r="S46" s="50" t="n">
        <v>66</v>
      </c>
    </row>
    <row r="47" customFormat="false" ht="12.75" hidden="false" customHeight="false" outlineLevel="0" collapsed="false">
      <c r="A47" s="31" t="n">
        <v>45</v>
      </c>
      <c r="B47" s="49" t="s">
        <v>81</v>
      </c>
      <c r="C47" s="51" t="n">
        <f aca="false">C46+VLOOKUP($B47,$B$117:$I$126,2)</f>
        <v>441</v>
      </c>
      <c r="D47" s="51" t="n">
        <f aca="false">D46+VLOOKUP($B47,$B$117:$I$126,3)</f>
        <v>59</v>
      </c>
      <c r="E47" s="51" t="n">
        <f aca="false">E46+VLOOKUP($B47,$B$117:$I$126,4)</f>
        <v>91.3599999999999</v>
      </c>
      <c r="F47" s="51" t="n">
        <f aca="false">F46+VLOOKUP($B47,$B$117:$I$126,5)/4</f>
        <v>132.5</v>
      </c>
      <c r="G47" s="51" t="n">
        <f aca="false">G46+VLOOKUP($B47,$B$117:$I$126,6)/4</f>
        <v>96.5</v>
      </c>
      <c r="H47" s="51" t="n">
        <f aca="false">H46+VLOOKUP($B47,$B$117:$I$126,7)/4</f>
        <v>83.25</v>
      </c>
      <c r="I47" s="51" t="n">
        <f aca="false">I46+VLOOKUP($B47,$B$117:$I$126,8)/4</f>
        <v>82</v>
      </c>
      <c r="J47" s="48" t="s">
        <v>140</v>
      </c>
      <c r="K47" s="50" t="s">
        <v>54</v>
      </c>
      <c r="L47" s="50" t="n">
        <v>58</v>
      </c>
      <c r="M47" s="50" t="n">
        <v>348</v>
      </c>
      <c r="N47" s="50" t="n">
        <v>174</v>
      </c>
      <c r="O47" s="51" t="n">
        <v>49.88</v>
      </c>
      <c r="P47" s="50" t="n">
        <v>406</v>
      </c>
      <c r="Q47" s="50" t="n">
        <v>406</v>
      </c>
      <c r="R47" s="50" t="n">
        <v>464</v>
      </c>
      <c r="S47" s="50" t="n">
        <v>406</v>
      </c>
    </row>
    <row r="48" customFormat="false" ht="12.75" hidden="false" customHeight="false" outlineLevel="0" collapsed="false">
      <c r="A48" s="31" t="n">
        <v>46</v>
      </c>
      <c r="B48" s="49" t="s">
        <v>81</v>
      </c>
      <c r="C48" s="51" t="n">
        <f aca="false">C47+VLOOKUP($B48,$B$117:$I$126,2)</f>
        <v>449</v>
      </c>
      <c r="D48" s="51" t="n">
        <f aca="false">D47+VLOOKUP($B48,$B$117:$I$126,3)</f>
        <v>60</v>
      </c>
      <c r="E48" s="51" t="n">
        <f aca="false">E47+VLOOKUP($B48,$B$117:$I$126,4)</f>
        <v>92.0499999999999</v>
      </c>
      <c r="F48" s="51" t="n">
        <f aca="false">F47+VLOOKUP($B48,$B$117:$I$126,5)/4</f>
        <v>135</v>
      </c>
      <c r="G48" s="51" t="n">
        <f aca="false">G47+VLOOKUP($B48,$B$117:$I$126,6)/4</f>
        <v>98.25</v>
      </c>
      <c r="H48" s="51" t="n">
        <f aca="false">H47+VLOOKUP($B48,$B$117:$I$126,7)/4</f>
        <v>84.75</v>
      </c>
      <c r="I48" s="51" t="n">
        <f aca="false">I47+VLOOKUP($B48,$B$117:$I$126,8)/4</f>
        <v>83.5</v>
      </c>
      <c r="J48" s="48" t="s">
        <v>141</v>
      </c>
      <c r="K48" s="50" t="s">
        <v>173</v>
      </c>
      <c r="L48" s="50" t="n">
        <v>29</v>
      </c>
      <c r="M48" s="50" t="n">
        <v>145</v>
      </c>
      <c r="N48" s="50" t="n">
        <v>29</v>
      </c>
      <c r="O48" s="51" t="n">
        <v>27.84</v>
      </c>
      <c r="P48" s="50" t="n">
        <v>232</v>
      </c>
      <c r="Q48" s="50" t="n">
        <v>174</v>
      </c>
      <c r="R48" s="50" t="n">
        <v>203</v>
      </c>
      <c r="S48" s="50" t="n">
        <v>174</v>
      </c>
    </row>
    <row r="49" customFormat="false" ht="12.75" hidden="false" customHeight="false" outlineLevel="0" collapsed="false">
      <c r="A49" s="31" t="n">
        <v>47</v>
      </c>
      <c r="B49" s="49" t="s">
        <v>81</v>
      </c>
      <c r="C49" s="51" t="n">
        <f aca="false">C48+VLOOKUP($B49,$B$117:$I$126,2)</f>
        <v>457</v>
      </c>
      <c r="D49" s="51" t="n">
        <f aca="false">D48+VLOOKUP($B49,$B$117:$I$126,3)</f>
        <v>61</v>
      </c>
      <c r="E49" s="51" t="n">
        <f aca="false">E48+VLOOKUP($B49,$B$117:$I$126,4)</f>
        <v>92.7399999999999</v>
      </c>
      <c r="F49" s="51" t="n">
        <f aca="false">F48+VLOOKUP($B49,$B$117:$I$126,5)/4</f>
        <v>137.5</v>
      </c>
      <c r="G49" s="51" t="n">
        <f aca="false">G48+VLOOKUP($B49,$B$117:$I$126,6)/4</f>
        <v>100</v>
      </c>
      <c r="H49" s="51" t="n">
        <f aca="false">H48+VLOOKUP($B49,$B$117:$I$126,7)/4</f>
        <v>86.25</v>
      </c>
      <c r="I49" s="51" t="n">
        <f aca="false">I48+VLOOKUP($B49,$B$117:$I$126,8)/4</f>
        <v>85</v>
      </c>
      <c r="J49" s="48" t="s">
        <v>142</v>
      </c>
      <c r="K49" s="50" t="s">
        <v>84</v>
      </c>
      <c r="L49" s="50" t="n">
        <v>11</v>
      </c>
      <c r="M49" s="50" t="n">
        <v>55</v>
      </c>
      <c r="N49" s="50" t="n">
        <v>44</v>
      </c>
      <c r="O49" s="51" t="n">
        <v>6.16</v>
      </c>
      <c r="P49" s="50" t="n">
        <v>66</v>
      </c>
      <c r="Q49" s="50" t="n">
        <v>66</v>
      </c>
      <c r="R49" s="50" t="n">
        <v>121</v>
      </c>
      <c r="S49" s="50" t="n">
        <v>88</v>
      </c>
    </row>
    <row r="50" customFormat="false" ht="12.75" hidden="false" customHeight="false" outlineLevel="0" collapsed="false">
      <c r="A50" s="31" t="n">
        <v>48</v>
      </c>
      <c r="B50" s="49" t="s">
        <v>81</v>
      </c>
      <c r="C50" s="51" t="n">
        <f aca="false">C49+VLOOKUP($B50,$B$117:$I$126,2)</f>
        <v>465</v>
      </c>
      <c r="D50" s="51" t="n">
        <f aca="false">D49+VLOOKUP($B50,$B$117:$I$126,3)</f>
        <v>62</v>
      </c>
      <c r="E50" s="51" t="n">
        <f aca="false">E49+VLOOKUP($B50,$B$117:$I$126,4)</f>
        <v>93.4299999999999</v>
      </c>
      <c r="F50" s="51" t="n">
        <f aca="false">F49+VLOOKUP($B50,$B$117:$I$126,5)/4</f>
        <v>140</v>
      </c>
      <c r="G50" s="51" t="n">
        <f aca="false">G49+VLOOKUP($B50,$B$117:$I$126,6)/4</f>
        <v>101.75</v>
      </c>
      <c r="H50" s="51" t="n">
        <f aca="false">H49+VLOOKUP($B50,$B$117:$I$126,7)/4</f>
        <v>87.75</v>
      </c>
      <c r="I50" s="51" t="n">
        <f aca="false">I49+VLOOKUP($B50,$B$117:$I$126,8)/4</f>
        <v>86.5</v>
      </c>
      <c r="J50" s="48"/>
      <c r="K50" s="10"/>
      <c r="L50" s="10"/>
      <c r="M50" s="48" t="s">
        <v>5</v>
      </c>
      <c r="N50" s="48" t="s">
        <v>6</v>
      </c>
      <c r="O50" s="9" t="s">
        <v>7</v>
      </c>
      <c r="P50" s="48" t="s">
        <v>8</v>
      </c>
      <c r="Q50" s="48" t="s">
        <v>9</v>
      </c>
      <c r="R50" s="48" t="s">
        <v>10</v>
      </c>
      <c r="S50" s="48" t="s">
        <v>11</v>
      </c>
    </row>
    <row r="51" customFormat="false" ht="12.75" hidden="false" customHeight="false" outlineLevel="0" collapsed="false">
      <c r="A51" s="31" t="n">
        <v>49</v>
      </c>
      <c r="B51" s="49" t="s">
        <v>81</v>
      </c>
      <c r="C51" s="51" t="n">
        <f aca="false">C50+VLOOKUP($B51,$B$117:$I$126,2)</f>
        <v>473</v>
      </c>
      <c r="D51" s="51" t="n">
        <f aca="false">D50+VLOOKUP($B51,$B$117:$I$126,3)</f>
        <v>63</v>
      </c>
      <c r="E51" s="51" t="n">
        <f aca="false">E50+VLOOKUP($B51,$B$117:$I$126,4)</f>
        <v>94.1199999999999</v>
      </c>
      <c r="F51" s="51" t="n">
        <f aca="false">F50+VLOOKUP($B51,$B$117:$I$126,5)/4</f>
        <v>142.5</v>
      </c>
      <c r="G51" s="51" t="n">
        <f aca="false">G50+VLOOKUP($B51,$B$117:$I$126,6)/4</f>
        <v>103.5</v>
      </c>
      <c r="H51" s="51" t="n">
        <f aca="false">H50+VLOOKUP($B51,$B$117:$I$126,7)/4</f>
        <v>89.25</v>
      </c>
      <c r="I51" s="51" t="n">
        <f aca="false">I50+VLOOKUP($B51,$B$117:$I$126,8)/4</f>
        <v>88</v>
      </c>
      <c r="J51" s="48" t="s">
        <v>150</v>
      </c>
      <c r="K51" s="10"/>
      <c r="L51" s="10"/>
      <c r="M51" s="51" t="n">
        <f aca="false">SUM(M46:M49)</f>
        <v>624</v>
      </c>
      <c r="N51" s="51" t="n">
        <f aca="false">SUM(N46:N49)</f>
        <v>263</v>
      </c>
      <c r="O51" s="51" t="n">
        <f aca="false">SUM(O46:O49)</f>
        <v>148.88</v>
      </c>
      <c r="P51" s="51" t="n">
        <f aca="false">SUM(P46:P49)/4</f>
        <v>195.25</v>
      </c>
      <c r="Q51" s="51" t="n">
        <f aca="false">SUM(Q46:Q49)/4</f>
        <v>178.5</v>
      </c>
      <c r="R51" s="51" t="n">
        <f aca="false">SUM(R46:R49)/4</f>
        <v>214.75</v>
      </c>
      <c r="S51" s="51" t="n">
        <f aca="false">SUM(S46:S49)/4</f>
        <v>183.5</v>
      </c>
    </row>
    <row r="52" customFormat="false" ht="12.75" hidden="false" customHeight="false" outlineLevel="0" collapsed="false">
      <c r="A52" s="31" t="n">
        <v>50</v>
      </c>
      <c r="B52" s="49" t="s">
        <v>81</v>
      </c>
      <c r="C52" s="51" t="n">
        <f aca="false">C51+VLOOKUP($B52,$B$117:$I$126,2)</f>
        <v>481</v>
      </c>
      <c r="D52" s="51" t="n">
        <f aca="false">D51+VLOOKUP($B52,$B$117:$I$126,3)</f>
        <v>64</v>
      </c>
      <c r="E52" s="51" t="n">
        <f aca="false">E51+VLOOKUP($B52,$B$117:$I$126,4)</f>
        <v>94.8099999999999</v>
      </c>
      <c r="F52" s="51" t="n">
        <f aca="false">F51+VLOOKUP($B52,$B$117:$I$126,5)/4</f>
        <v>145</v>
      </c>
      <c r="G52" s="51" t="n">
        <f aca="false">G51+VLOOKUP($B52,$B$117:$I$126,6)/4</f>
        <v>105.25</v>
      </c>
      <c r="H52" s="51" t="n">
        <f aca="false">H51+VLOOKUP($B52,$B$117:$I$126,7)/4</f>
        <v>90.75</v>
      </c>
      <c r="I52" s="51" t="n">
        <f aca="false">I51+VLOOKUP($B52,$B$117:$I$126,8)/4</f>
        <v>89.5</v>
      </c>
    </row>
    <row r="53" customFormat="false" ht="12.75" hidden="false" customHeight="false" outlineLevel="0" collapsed="false">
      <c r="A53" s="31" t="n">
        <v>51</v>
      </c>
      <c r="B53" s="49" t="s">
        <v>81</v>
      </c>
      <c r="C53" s="51" t="n">
        <f aca="false">C52+VLOOKUP($B53,$B$117:$I$126,2)</f>
        <v>489</v>
      </c>
      <c r="D53" s="51" t="n">
        <f aca="false">D52+VLOOKUP($B53,$B$117:$I$126,3)</f>
        <v>65</v>
      </c>
      <c r="E53" s="51" t="n">
        <f aca="false">E52+VLOOKUP($B53,$B$117:$I$126,4)</f>
        <v>95.4999999999999</v>
      </c>
      <c r="F53" s="51" t="n">
        <f aca="false">F52+VLOOKUP($B53,$B$117:$I$126,5)/4</f>
        <v>147.5</v>
      </c>
      <c r="G53" s="51" t="n">
        <f aca="false">G52+VLOOKUP($B53,$B$117:$I$126,6)/4</f>
        <v>107</v>
      </c>
      <c r="H53" s="51" t="n">
        <f aca="false">H52+VLOOKUP($B53,$B$117:$I$126,7)/4</f>
        <v>92.25</v>
      </c>
      <c r="I53" s="51" t="n">
        <f aca="false">I52+VLOOKUP($B53,$B$117:$I$126,8)/4</f>
        <v>91</v>
      </c>
      <c r="J53" s="59" t="s">
        <v>175</v>
      </c>
      <c r="K53" s="10"/>
      <c r="L53" s="60"/>
      <c r="M53" s="58"/>
      <c r="N53" s="10"/>
      <c r="O53" s="65"/>
      <c r="P53" s="10"/>
      <c r="Q53" s="10"/>
      <c r="R53" s="10"/>
      <c r="S53" s="10"/>
    </row>
    <row r="54" customFormat="false" ht="12.75" hidden="false" customHeight="false" outlineLevel="0" collapsed="false">
      <c r="A54" s="31" t="n">
        <v>52</v>
      </c>
      <c r="B54" s="49" t="s">
        <v>81</v>
      </c>
      <c r="C54" s="51" t="n">
        <f aca="false">C53+VLOOKUP($B54,$B$117:$I$126,2)</f>
        <v>497</v>
      </c>
      <c r="D54" s="51" t="n">
        <f aca="false">D53+VLOOKUP($B54,$B$117:$I$126,3)</f>
        <v>66</v>
      </c>
      <c r="E54" s="51" t="n">
        <f aca="false">E53+VLOOKUP($B54,$B$117:$I$126,4)</f>
        <v>96.1899999999999</v>
      </c>
      <c r="F54" s="51" t="n">
        <f aca="false">F53+VLOOKUP($B54,$B$117:$I$126,5)/4</f>
        <v>150</v>
      </c>
      <c r="G54" s="51" t="n">
        <f aca="false">G53+VLOOKUP($B54,$B$117:$I$126,6)/4</f>
        <v>108.75</v>
      </c>
      <c r="H54" s="51" t="n">
        <f aca="false">H53+VLOOKUP($B54,$B$117:$I$126,7)/4</f>
        <v>93.75</v>
      </c>
      <c r="I54" s="51" t="n">
        <f aca="false">I53+VLOOKUP($B54,$B$117:$I$126,8)/4</f>
        <v>92.5</v>
      </c>
      <c r="J54" s="48" t="s">
        <v>147</v>
      </c>
      <c r="K54" s="50" t="s">
        <v>173</v>
      </c>
      <c r="L54" s="50" t="s">
        <v>148</v>
      </c>
      <c r="M54" s="50" t="n">
        <v>76</v>
      </c>
      <c r="N54" s="50" t="n">
        <v>16</v>
      </c>
      <c r="O54" s="51" t="n">
        <v>65</v>
      </c>
      <c r="P54" s="50" t="n">
        <v>77</v>
      </c>
      <c r="Q54" s="50" t="n">
        <v>68</v>
      </c>
      <c r="R54" s="50" t="n">
        <v>71</v>
      </c>
      <c r="S54" s="50" t="n">
        <v>66</v>
      </c>
    </row>
    <row r="55" customFormat="false" ht="12.75" hidden="false" customHeight="false" outlineLevel="0" collapsed="false">
      <c r="A55" s="31" t="n">
        <v>53</v>
      </c>
      <c r="B55" s="49" t="s">
        <v>81</v>
      </c>
      <c r="C55" s="51" t="n">
        <f aca="false">C54+VLOOKUP($B55,$B$117:$I$126,2)</f>
        <v>505</v>
      </c>
      <c r="D55" s="51" t="n">
        <f aca="false">D54+VLOOKUP($B55,$B$117:$I$126,3)</f>
        <v>67</v>
      </c>
      <c r="E55" s="51" t="n">
        <f aca="false">E54+VLOOKUP($B55,$B$117:$I$126,4)</f>
        <v>96.8799999999999</v>
      </c>
      <c r="F55" s="51" t="n">
        <f aca="false">F54+VLOOKUP($B55,$B$117:$I$126,5)/4</f>
        <v>152.5</v>
      </c>
      <c r="G55" s="51" t="n">
        <f aca="false">G54+VLOOKUP($B55,$B$117:$I$126,6)/4</f>
        <v>110.5</v>
      </c>
      <c r="H55" s="51" t="n">
        <f aca="false">H54+VLOOKUP($B55,$B$117:$I$126,7)/4</f>
        <v>95.25</v>
      </c>
      <c r="I55" s="51" t="n">
        <f aca="false">I54+VLOOKUP($B55,$B$117:$I$126,8)/4</f>
        <v>94</v>
      </c>
      <c r="J55" s="48" t="s">
        <v>140</v>
      </c>
      <c r="K55" s="50" t="s">
        <v>173</v>
      </c>
      <c r="L55" s="50" t="n">
        <v>48</v>
      </c>
      <c r="M55" s="50" t="n">
        <v>240</v>
      </c>
      <c r="N55" s="50" t="n">
        <v>48</v>
      </c>
      <c r="O55" s="51" t="n">
        <v>46.08</v>
      </c>
      <c r="P55" s="50" t="n">
        <v>384</v>
      </c>
      <c r="Q55" s="50" t="n">
        <v>288</v>
      </c>
      <c r="R55" s="50" t="n">
        <v>336</v>
      </c>
      <c r="S55" s="50" t="n">
        <v>288</v>
      </c>
    </row>
    <row r="56" customFormat="false" ht="12.75" hidden="false" customHeight="false" outlineLevel="0" collapsed="false">
      <c r="A56" s="31" t="n">
        <v>54</v>
      </c>
      <c r="B56" s="49" t="s">
        <v>81</v>
      </c>
      <c r="C56" s="51" t="n">
        <f aca="false">C55+VLOOKUP($B56,$B$117:$I$126,2)</f>
        <v>513</v>
      </c>
      <c r="D56" s="51" t="n">
        <f aca="false">D55+VLOOKUP($B56,$B$117:$I$126,3)</f>
        <v>68</v>
      </c>
      <c r="E56" s="51" t="n">
        <f aca="false">E55+VLOOKUP($B56,$B$117:$I$126,4)</f>
        <v>97.5699999999999</v>
      </c>
      <c r="F56" s="51" t="n">
        <f aca="false">F55+VLOOKUP($B56,$B$117:$I$126,5)/4</f>
        <v>155</v>
      </c>
      <c r="G56" s="51" t="n">
        <f aca="false">G55+VLOOKUP($B56,$B$117:$I$126,6)/4</f>
        <v>112.25</v>
      </c>
      <c r="H56" s="51" t="n">
        <f aca="false">H55+VLOOKUP($B56,$B$117:$I$126,7)/4</f>
        <v>96.75</v>
      </c>
      <c r="I56" s="51" t="n">
        <f aca="false">I55+VLOOKUP($B56,$B$117:$I$126,8)/4</f>
        <v>95.5</v>
      </c>
      <c r="J56" s="48" t="s">
        <v>141</v>
      </c>
      <c r="K56" s="50" t="s">
        <v>79</v>
      </c>
      <c r="L56" s="50" t="n">
        <v>39</v>
      </c>
      <c r="M56" s="50" t="n">
        <v>234</v>
      </c>
      <c r="N56" s="50" t="n">
        <v>39</v>
      </c>
      <c r="O56" s="51" t="n">
        <v>23.01</v>
      </c>
      <c r="P56" s="50" t="n">
        <v>429</v>
      </c>
      <c r="Q56" s="50" t="n">
        <v>234</v>
      </c>
      <c r="R56" s="50" t="n">
        <v>273</v>
      </c>
      <c r="S56" s="50" t="n">
        <v>273</v>
      </c>
    </row>
    <row r="57" customFormat="false" ht="12.75" hidden="false" customHeight="false" outlineLevel="0" collapsed="false">
      <c r="A57" s="31" t="n">
        <v>55</v>
      </c>
      <c r="B57" s="49" t="s">
        <v>81</v>
      </c>
      <c r="C57" s="51" t="n">
        <f aca="false">C56+VLOOKUP($B57,$B$117:$I$126,2)</f>
        <v>521</v>
      </c>
      <c r="D57" s="51" t="n">
        <f aca="false">D56+VLOOKUP($B57,$B$117:$I$126,3)</f>
        <v>69</v>
      </c>
      <c r="E57" s="51" t="n">
        <f aca="false">E56+VLOOKUP($B57,$B$117:$I$126,4)</f>
        <v>98.2599999999999</v>
      </c>
      <c r="F57" s="51" t="n">
        <f aca="false">F56+VLOOKUP($B57,$B$117:$I$126,5)/4</f>
        <v>157.5</v>
      </c>
      <c r="G57" s="51" t="n">
        <f aca="false">G56+VLOOKUP($B57,$B$117:$I$126,6)/4</f>
        <v>114</v>
      </c>
      <c r="H57" s="51" t="n">
        <f aca="false">H56+VLOOKUP($B57,$B$117:$I$126,7)/4</f>
        <v>98.25</v>
      </c>
      <c r="I57" s="51" t="n">
        <f aca="false">I56+VLOOKUP($B57,$B$117:$I$126,8)/4</f>
        <v>97</v>
      </c>
      <c r="J57" s="48" t="s">
        <v>142</v>
      </c>
      <c r="K57" s="50" t="s">
        <v>47</v>
      </c>
      <c r="L57" s="50" t="n">
        <v>11</v>
      </c>
      <c r="M57" s="50" t="n">
        <v>88</v>
      </c>
      <c r="N57" s="50" t="n">
        <v>11</v>
      </c>
      <c r="O57" s="51" t="n">
        <v>7.59</v>
      </c>
      <c r="P57" s="50" t="n">
        <v>110</v>
      </c>
      <c r="Q57" s="50" t="n">
        <v>77</v>
      </c>
      <c r="R57" s="50" t="n">
        <v>66</v>
      </c>
      <c r="S57" s="50" t="n">
        <v>66</v>
      </c>
    </row>
    <row r="58" customFormat="false" ht="12.75" hidden="false" customHeight="false" outlineLevel="0" collapsed="false">
      <c r="A58" s="31" t="n">
        <v>56</v>
      </c>
      <c r="B58" s="49" t="s">
        <v>81</v>
      </c>
      <c r="C58" s="51" t="n">
        <f aca="false">C57+VLOOKUP($B58,$B$117:$I$126,2)</f>
        <v>529</v>
      </c>
      <c r="D58" s="51" t="n">
        <f aca="false">D57+VLOOKUP($B58,$B$117:$I$126,3)</f>
        <v>70</v>
      </c>
      <c r="E58" s="51" t="n">
        <f aca="false">E57+VLOOKUP($B58,$B$117:$I$126,4)</f>
        <v>98.9499999999999</v>
      </c>
      <c r="F58" s="51" t="n">
        <f aca="false">F57+VLOOKUP($B58,$B$117:$I$126,5)/4</f>
        <v>160</v>
      </c>
      <c r="G58" s="51" t="n">
        <f aca="false">G57+VLOOKUP($B58,$B$117:$I$126,6)/4</f>
        <v>115.75</v>
      </c>
      <c r="H58" s="51" t="n">
        <f aca="false">H57+VLOOKUP($B58,$B$117:$I$126,7)/4</f>
        <v>99.75</v>
      </c>
      <c r="I58" s="51" t="n">
        <f aca="false">I57+VLOOKUP($B58,$B$117:$I$126,8)/4</f>
        <v>98.5</v>
      </c>
      <c r="J58" s="48"/>
      <c r="K58" s="10"/>
      <c r="L58" s="10"/>
      <c r="M58" s="48" t="s">
        <v>5</v>
      </c>
      <c r="N58" s="48" t="s">
        <v>6</v>
      </c>
      <c r="O58" s="9" t="s">
        <v>7</v>
      </c>
      <c r="P58" s="48" t="s">
        <v>8</v>
      </c>
      <c r="Q58" s="48" t="s">
        <v>9</v>
      </c>
      <c r="R58" s="48" t="s">
        <v>10</v>
      </c>
      <c r="S58" s="48" t="s">
        <v>11</v>
      </c>
    </row>
    <row r="59" customFormat="false" ht="12.75" hidden="false" customHeight="false" outlineLevel="0" collapsed="false">
      <c r="A59" s="31" t="n">
        <v>57</v>
      </c>
      <c r="B59" s="49" t="s">
        <v>81</v>
      </c>
      <c r="C59" s="51" t="n">
        <f aca="false">C58+VLOOKUP($B59,$B$117:$I$126,2)</f>
        <v>537</v>
      </c>
      <c r="D59" s="51" t="n">
        <f aca="false">D58+VLOOKUP($B59,$B$117:$I$126,3)</f>
        <v>71</v>
      </c>
      <c r="E59" s="51" t="n">
        <f aca="false">E58+VLOOKUP($B59,$B$117:$I$126,4)</f>
        <v>99.6399999999999</v>
      </c>
      <c r="F59" s="51" t="n">
        <f aca="false">F58+VLOOKUP($B59,$B$117:$I$126,5)/4</f>
        <v>162.5</v>
      </c>
      <c r="G59" s="51" t="n">
        <f aca="false">G58+VLOOKUP($B59,$B$117:$I$126,6)/4</f>
        <v>117.5</v>
      </c>
      <c r="H59" s="51" t="n">
        <f aca="false">H58+VLOOKUP($B59,$B$117:$I$126,7)/4</f>
        <v>101.25</v>
      </c>
      <c r="I59" s="51" t="n">
        <f aca="false">I58+VLOOKUP($B59,$B$117:$I$126,8)/4</f>
        <v>100</v>
      </c>
      <c r="J59" s="48" t="s">
        <v>150</v>
      </c>
      <c r="K59" s="10"/>
      <c r="L59" s="10"/>
      <c r="M59" s="51" t="n">
        <f aca="false">SUM(M54:M57)</f>
        <v>638</v>
      </c>
      <c r="N59" s="51" t="n">
        <f aca="false">SUM(N54:N57)</f>
        <v>114</v>
      </c>
      <c r="O59" s="51" t="n">
        <f aca="false">SUM(O54:O57)</f>
        <v>141.68</v>
      </c>
      <c r="P59" s="51" t="n">
        <f aca="false">SUM(P54:P57)/4</f>
        <v>250</v>
      </c>
      <c r="Q59" s="51" t="n">
        <f aca="false">SUM(Q54:Q57)/4</f>
        <v>166.75</v>
      </c>
      <c r="R59" s="51" t="n">
        <f aca="false">SUM(R54:R57)/4</f>
        <v>186.5</v>
      </c>
      <c r="S59" s="51" t="n">
        <f aca="false">SUM(S54:S57)/4</f>
        <v>173.25</v>
      </c>
    </row>
    <row r="60" customFormat="false" ht="12.75" hidden="false" customHeight="false" outlineLevel="0" collapsed="false">
      <c r="A60" s="31" t="n">
        <v>58</v>
      </c>
      <c r="B60" s="49" t="s">
        <v>81</v>
      </c>
      <c r="C60" s="51" t="n">
        <f aca="false">C59+VLOOKUP($B60,$B$117:$I$126,2)</f>
        <v>545</v>
      </c>
      <c r="D60" s="51" t="n">
        <f aca="false">D59+VLOOKUP($B60,$B$117:$I$126,3)</f>
        <v>72</v>
      </c>
      <c r="E60" s="51" t="n">
        <f aca="false">E59+VLOOKUP($B60,$B$117:$I$126,4)</f>
        <v>100.33</v>
      </c>
      <c r="F60" s="51" t="n">
        <f aca="false">F59+VLOOKUP($B60,$B$117:$I$126,5)/4</f>
        <v>165</v>
      </c>
      <c r="G60" s="51" t="n">
        <f aca="false">G59+VLOOKUP($B60,$B$117:$I$126,6)/4</f>
        <v>119.25</v>
      </c>
      <c r="H60" s="51" t="n">
        <f aca="false">H59+VLOOKUP($B60,$B$117:$I$126,7)/4</f>
        <v>102.75</v>
      </c>
      <c r="I60" s="51" t="n">
        <f aca="false">I59+VLOOKUP($B60,$B$117:$I$126,8)/4</f>
        <v>101.5</v>
      </c>
    </row>
    <row r="61" customFormat="false" ht="12.75" hidden="false" customHeight="false" outlineLevel="0" collapsed="false">
      <c r="A61" s="31" t="n">
        <v>59</v>
      </c>
      <c r="B61" s="49" t="s">
        <v>81</v>
      </c>
      <c r="C61" s="51" t="n">
        <f aca="false">C60+VLOOKUP($B61,$B$117:$I$126,2)</f>
        <v>553</v>
      </c>
      <c r="D61" s="51" t="n">
        <f aca="false">D60+VLOOKUP($B61,$B$117:$I$126,3)</f>
        <v>73</v>
      </c>
      <c r="E61" s="51" t="n">
        <f aca="false">E60+VLOOKUP($B61,$B$117:$I$126,4)</f>
        <v>101.02</v>
      </c>
      <c r="F61" s="51" t="n">
        <f aca="false">F60+VLOOKUP($B61,$B$117:$I$126,5)/4</f>
        <v>167.5</v>
      </c>
      <c r="G61" s="51" t="n">
        <f aca="false">G60+VLOOKUP($B61,$B$117:$I$126,6)/4</f>
        <v>121</v>
      </c>
      <c r="H61" s="51" t="n">
        <f aca="false">H60+VLOOKUP($B61,$B$117:$I$126,7)/4</f>
        <v>104.25</v>
      </c>
      <c r="I61" s="51" t="n">
        <f aca="false">I60+VLOOKUP($B61,$B$117:$I$126,8)/4</f>
        <v>103</v>
      </c>
    </row>
    <row r="62" customFormat="false" ht="12.75" hidden="false" customHeight="false" outlineLevel="0" collapsed="false">
      <c r="A62" s="31" t="n">
        <v>60</v>
      </c>
      <c r="B62" s="49" t="s">
        <v>81</v>
      </c>
      <c r="C62" s="51" t="n">
        <f aca="false">C61+VLOOKUP($B62,$B$117:$I$126,2)</f>
        <v>561</v>
      </c>
      <c r="D62" s="51" t="n">
        <f aca="false">D61+VLOOKUP($B62,$B$117:$I$126,3)</f>
        <v>74</v>
      </c>
      <c r="E62" s="51" t="n">
        <f aca="false">E61+VLOOKUP($B62,$B$117:$I$126,4)</f>
        <v>101.71</v>
      </c>
      <c r="F62" s="51" t="n">
        <f aca="false">F61+VLOOKUP($B62,$B$117:$I$126,5)/4</f>
        <v>170</v>
      </c>
      <c r="G62" s="51" t="n">
        <f aca="false">G61+VLOOKUP($B62,$B$117:$I$126,6)/4</f>
        <v>122.75</v>
      </c>
      <c r="H62" s="51" t="n">
        <f aca="false">H61+VLOOKUP($B62,$B$117:$I$126,7)/4</f>
        <v>105.75</v>
      </c>
      <c r="I62" s="51" t="n">
        <f aca="false">I61+VLOOKUP($B62,$B$117:$I$126,8)/4</f>
        <v>104.5</v>
      </c>
    </row>
    <row r="63" customFormat="false" ht="12.75" hidden="false" customHeight="false" outlineLevel="0" collapsed="false">
      <c r="A63" s="31" t="n">
        <v>61</v>
      </c>
      <c r="B63" s="49" t="s">
        <v>81</v>
      </c>
      <c r="C63" s="51" t="n">
        <f aca="false">C62+VLOOKUP($B63,$B$117:$I$126,2)</f>
        <v>569</v>
      </c>
      <c r="D63" s="51" t="n">
        <f aca="false">D62+VLOOKUP($B63,$B$117:$I$126,3)</f>
        <v>75</v>
      </c>
      <c r="E63" s="51" t="n">
        <f aca="false">E62+VLOOKUP($B63,$B$117:$I$126,4)</f>
        <v>102.4</v>
      </c>
      <c r="F63" s="51" t="n">
        <f aca="false">F62+VLOOKUP($B63,$B$117:$I$126,5)/4</f>
        <v>172.5</v>
      </c>
      <c r="G63" s="51" t="n">
        <f aca="false">G62+VLOOKUP($B63,$B$117:$I$126,6)/4</f>
        <v>124.5</v>
      </c>
      <c r="H63" s="51" t="n">
        <f aca="false">H62+VLOOKUP($B63,$B$117:$I$126,7)/4</f>
        <v>107.25</v>
      </c>
      <c r="I63" s="51" t="n">
        <f aca="false">I62+VLOOKUP($B63,$B$117:$I$126,8)/4</f>
        <v>106</v>
      </c>
    </row>
    <row r="64" customFormat="false" ht="12.75" hidden="false" customHeight="false" outlineLevel="0" collapsed="false">
      <c r="A64" s="31" t="n">
        <v>62</v>
      </c>
      <c r="B64" s="49" t="s">
        <v>81</v>
      </c>
      <c r="C64" s="51" t="n">
        <f aca="false">C63+VLOOKUP($B64,$B$117:$I$126,2)</f>
        <v>577</v>
      </c>
      <c r="D64" s="51" t="n">
        <f aca="false">D63+VLOOKUP($B64,$B$117:$I$126,3)</f>
        <v>76</v>
      </c>
      <c r="E64" s="51" t="n">
        <f aca="false">E63+VLOOKUP($B64,$B$117:$I$126,4)</f>
        <v>103.09</v>
      </c>
      <c r="F64" s="51" t="n">
        <f aca="false">F63+VLOOKUP($B64,$B$117:$I$126,5)/4</f>
        <v>175</v>
      </c>
      <c r="G64" s="51" t="n">
        <f aca="false">G63+VLOOKUP($B64,$B$117:$I$126,6)/4</f>
        <v>126.25</v>
      </c>
      <c r="H64" s="51" t="n">
        <f aca="false">H63+VLOOKUP($B64,$B$117:$I$126,7)/4</f>
        <v>108.75</v>
      </c>
      <c r="I64" s="51" t="n">
        <f aca="false">I63+VLOOKUP($B64,$B$117:$I$126,8)/4</f>
        <v>107.5</v>
      </c>
    </row>
    <row r="65" customFormat="false" ht="12.75" hidden="false" customHeight="false" outlineLevel="0" collapsed="false">
      <c r="A65" s="31" t="n">
        <v>63</v>
      </c>
      <c r="B65" s="49" t="s">
        <v>81</v>
      </c>
      <c r="C65" s="51" t="n">
        <f aca="false">C64+VLOOKUP($B65,$B$117:$I$126,2)</f>
        <v>585</v>
      </c>
      <c r="D65" s="51" t="n">
        <f aca="false">D64+VLOOKUP($B65,$B$117:$I$126,3)</f>
        <v>77</v>
      </c>
      <c r="E65" s="51" t="n">
        <f aca="false">E64+VLOOKUP($B65,$B$117:$I$126,4)</f>
        <v>103.78</v>
      </c>
      <c r="F65" s="51" t="n">
        <f aca="false">F64+VLOOKUP($B65,$B$117:$I$126,5)/4</f>
        <v>177.5</v>
      </c>
      <c r="G65" s="51" t="n">
        <f aca="false">G64+VLOOKUP($B65,$B$117:$I$126,6)/4</f>
        <v>128</v>
      </c>
      <c r="H65" s="51" t="n">
        <f aca="false">H64+VLOOKUP($B65,$B$117:$I$126,7)/4</f>
        <v>110.25</v>
      </c>
      <c r="I65" s="51" t="n">
        <f aca="false">I64+VLOOKUP($B65,$B$117:$I$126,8)/4</f>
        <v>109</v>
      </c>
    </row>
    <row r="66" customFormat="false" ht="12.75" hidden="false" customHeight="false" outlineLevel="0" collapsed="false">
      <c r="A66" s="31" t="n">
        <v>64</v>
      </c>
      <c r="B66" s="49" t="s">
        <v>81</v>
      </c>
      <c r="C66" s="51" t="n">
        <f aca="false">C65+VLOOKUP($B66,$B$117:$I$126,2)</f>
        <v>593</v>
      </c>
      <c r="D66" s="51" t="n">
        <f aca="false">D65+VLOOKUP($B66,$B$117:$I$126,3)</f>
        <v>78</v>
      </c>
      <c r="E66" s="51" t="n">
        <f aca="false">E65+VLOOKUP($B66,$B$117:$I$126,4)</f>
        <v>104.47</v>
      </c>
      <c r="F66" s="51" t="n">
        <f aca="false">F65+VLOOKUP($B66,$B$117:$I$126,5)/4</f>
        <v>180</v>
      </c>
      <c r="G66" s="51" t="n">
        <f aca="false">G65+VLOOKUP($B66,$B$117:$I$126,6)/4</f>
        <v>129.75</v>
      </c>
      <c r="H66" s="51" t="n">
        <f aca="false">H65+VLOOKUP($B66,$B$117:$I$126,7)/4</f>
        <v>111.75</v>
      </c>
      <c r="I66" s="51" t="n">
        <f aca="false">I65+VLOOKUP($B66,$B$117:$I$126,8)/4</f>
        <v>110.5</v>
      </c>
    </row>
    <row r="67" customFormat="false" ht="12.75" hidden="false" customHeight="false" outlineLevel="0" collapsed="false">
      <c r="A67" s="31" t="n">
        <v>65</v>
      </c>
      <c r="B67" s="49" t="s">
        <v>81</v>
      </c>
      <c r="C67" s="51" t="n">
        <f aca="false">C66+VLOOKUP($B67,$B$117:$I$126,2)</f>
        <v>601</v>
      </c>
      <c r="D67" s="51" t="n">
        <f aca="false">D66+VLOOKUP($B67,$B$117:$I$126,3)</f>
        <v>79</v>
      </c>
      <c r="E67" s="51" t="n">
        <f aca="false">E66+VLOOKUP($B67,$B$117:$I$126,4)</f>
        <v>105.16</v>
      </c>
      <c r="F67" s="51" t="n">
        <f aca="false">F66+VLOOKUP($B67,$B$117:$I$126,5)/4</f>
        <v>182.5</v>
      </c>
      <c r="G67" s="51" t="n">
        <f aca="false">G66+VLOOKUP($B67,$B$117:$I$126,6)/4</f>
        <v>131.5</v>
      </c>
      <c r="H67" s="51" t="n">
        <f aca="false">H66+VLOOKUP($B67,$B$117:$I$126,7)/4</f>
        <v>113.25</v>
      </c>
      <c r="I67" s="51" t="n">
        <f aca="false">I66+VLOOKUP($B67,$B$117:$I$126,8)/4</f>
        <v>112</v>
      </c>
    </row>
    <row r="68" customFormat="false" ht="12.75" hidden="false" customHeight="false" outlineLevel="0" collapsed="false">
      <c r="A68" s="31" t="n">
        <v>66</v>
      </c>
      <c r="B68" s="49" t="s">
        <v>81</v>
      </c>
      <c r="C68" s="51" t="n">
        <f aca="false">C67+VLOOKUP($B68,$B$117:$I$126,2)</f>
        <v>609</v>
      </c>
      <c r="D68" s="51" t="n">
        <f aca="false">D67+VLOOKUP($B68,$B$117:$I$126,3)</f>
        <v>80</v>
      </c>
      <c r="E68" s="51" t="n">
        <f aca="false">E67+VLOOKUP($B68,$B$117:$I$126,4)</f>
        <v>105.85</v>
      </c>
      <c r="F68" s="51" t="n">
        <f aca="false">F67+VLOOKUP($B68,$B$117:$I$126,5)/4</f>
        <v>185</v>
      </c>
      <c r="G68" s="51" t="n">
        <f aca="false">G67+VLOOKUP($B68,$B$117:$I$126,6)/4</f>
        <v>133.25</v>
      </c>
      <c r="H68" s="51" t="n">
        <f aca="false">H67+VLOOKUP($B68,$B$117:$I$126,7)/4</f>
        <v>114.75</v>
      </c>
      <c r="I68" s="51" t="n">
        <f aca="false">I67+VLOOKUP($B68,$B$117:$I$126,8)/4</f>
        <v>113.5</v>
      </c>
    </row>
    <row r="69" customFormat="false" ht="12.75" hidden="false" customHeight="false" outlineLevel="0" collapsed="false">
      <c r="A69" s="31" t="n">
        <v>67</v>
      </c>
      <c r="B69" s="49" t="s">
        <v>81</v>
      </c>
      <c r="C69" s="51" t="n">
        <f aca="false">C68+VLOOKUP($B69,$B$117:$I$126,2)</f>
        <v>617</v>
      </c>
      <c r="D69" s="51" t="n">
        <f aca="false">D68+VLOOKUP($B69,$B$117:$I$126,3)</f>
        <v>81</v>
      </c>
      <c r="E69" s="51" t="n">
        <f aca="false">E68+VLOOKUP($B69,$B$117:$I$126,4)</f>
        <v>106.54</v>
      </c>
      <c r="F69" s="51" t="n">
        <f aca="false">F68+VLOOKUP($B69,$B$117:$I$126,5)/4</f>
        <v>187.5</v>
      </c>
      <c r="G69" s="51" t="n">
        <f aca="false">G68+VLOOKUP($B69,$B$117:$I$126,6)/4</f>
        <v>135</v>
      </c>
      <c r="H69" s="51" t="n">
        <f aca="false">H68+VLOOKUP($B69,$B$117:$I$126,7)/4</f>
        <v>116.25</v>
      </c>
      <c r="I69" s="51" t="n">
        <f aca="false">I68+VLOOKUP($B69,$B$117:$I$126,8)/4</f>
        <v>115</v>
      </c>
    </row>
    <row r="70" customFormat="false" ht="12.75" hidden="false" customHeight="false" outlineLevel="0" collapsed="false">
      <c r="A70" s="31" t="n">
        <v>68</v>
      </c>
      <c r="B70" s="49" t="s">
        <v>81</v>
      </c>
      <c r="C70" s="51" t="n">
        <f aca="false">C69+VLOOKUP($B70,$B$117:$I$126,2)</f>
        <v>625</v>
      </c>
      <c r="D70" s="51" t="n">
        <f aca="false">D69+VLOOKUP($B70,$B$117:$I$126,3)</f>
        <v>82</v>
      </c>
      <c r="E70" s="51" t="n">
        <f aca="false">E69+VLOOKUP($B70,$B$117:$I$126,4)</f>
        <v>107.23</v>
      </c>
      <c r="F70" s="51" t="n">
        <f aca="false">F69+VLOOKUP($B70,$B$117:$I$126,5)/4</f>
        <v>190</v>
      </c>
      <c r="G70" s="51" t="n">
        <f aca="false">G69+VLOOKUP($B70,$B$117:$I$126,6)/4</f>
        <v>136.75</v>
      </c>
      <c r="H70" s="51" t="n">
        <f aca="false">H69+VLOOKUP($B70,$B$117:$I$126,7)/4</f>
        <v>117.75</v>
      </c>
      <c r="I70" s="51" t="n">
        <f aca="false">I69+VLOOKUP($B70,$B$117:$I$126,8)/4</f>
        <v>116.5</v>
      </c>
    </row>
    <row r="71" customFormat="false" ht="12.75" hidden="false" customHeight="false" outlineLevel="0" collapsed="false">
      <c r="A71" s="31" t="n">
        <v>69</v>
      </c>
      <c r="B71" s="49" t="s">
        <v>81</v>
      </c>
      <c r="C71" s="51" t="n">
        <f aca="false">C70+VLOOKUP($B71,$B$117:$I$126,2)</f>
        <v>633</v>
      </c>
      <c r="D71" s="51" t="n">
        <f aca="false">D70+VLOOKUP($B71,$B$117:$I$126,3)</f>
        <v>83</v>
      </c>
      <c r="E71" s="51" t="n">
        <f aca="false">E70+VLOOKUP($B71,$B$117:$I$126,4)</f>
        <v>107.92</v>
      </c>
      <c r="F71" s="51" t="n">
        <f aca="false">F70+VLOOKUP($B71,$B$117:$I$126,5)/4</f>
        <v>192.5</v>
      </c>
      <c r="G71" s="51" t="n">
        <f aca="false">G70+VLOOKUP($B71,$B$117:$I$126,6)/4</f>
        <v>138.5</v>
      </c>
      <c r="H71" s="51" t="n">
        <f aca="false">H70+VLOOKUP($B71,$B$117:$I$126,7)/4</f>
        <v>119.25</v>
      </c>
      <c r="I71" s="51" t="n">
        <f aca="false">I70+VLOOKUP($B71,$B$117:$I$126,8)/4</f>
        <v>118</v>
      </c>
    </row>
    <row r="72" customFormat="false" ht="12.75" hidden="false" customHeight="false" outlineLevel="0" collapsed="false">
      <c r="A72" s="31" t="n">
        <v>70</v>
      </c>
      <c r="B72" s="49" t="s">
        <v>81</v>
      </c>
      <c r="C72" s="51" t="n">
        <f aca="false">C71+VLOOKUP($B72,$B$117:$I$126,2)</f>
        <v>641</v>
      </c>
      <c r="D72" s="51" t="n">
        <f aca="false">D71+VLOOKUP($B72,$B$117:$I$126,3)</f>
        <v>84</v>
      </c>
      <c r="E72" s="51" t="n">
        <f aca="false">E71+VLOOKUP($B72,$B$117:$I$126,4)</f>
        <v>108.61</v>
      </c>
      <c r="F72" s="51" t="n">
        <f aca="false">F71+VLOOKUP($B72,$B$117:$I$126,5)/4</f>
        <v>195</v>
      </c>
      <c r="G72" s="51" t="n">
        <f aca="false">G71+VLOOKUP($B72,$B$117:$I$126,6)/4</f>
        <v>140.25</v>
      </c>
      <c r="H72" s="51" t="n">
        <f aca="false">H71+VLOOKUP($B72,$B$117:$I$126,7)/4</f>
        <v>120.75</v>
      </c>
      <c r="I72" s="51" t="n">
        <f aca="false">I71+VLOOKUP($B72,$B$117:$I$126,8)/4</f>
        <v>119.5</v>
      </c>
    </row>
    <row r="73" customFormat="false" ht="12.75" hidden="false" customHeight="false" outlineLevel="0" collapsed="false">
      <c r="A73" s="31" t="n">
        <v>71</v>
      </c>
      <c r="B73" s="49" t="s">
        <v>81</v>
      </c>
      <c r="C73" s="51" t="n">
        <f aca="false">C72+VLOOKUP($B73,$B$117:$I$126,2)</f>
        <v>649</v>
      </c>
      <c r="D73" s="51" t="n">
        <f aca="false">D72+VLOOKUP($B73,$B$117:$I$126,3)</f>
        <v>85</v>
      </c>
      <c r="E73" s="51" t="n">
        <f aca="false">E72+VLOOKUP($B73,$B$117:$I$126,4)</f>
        <v>109.3</v>
      </c>
      <c r="F73" s="51" t="n">
        <f aca="false">F72+VLOOKUP($B73,$B$117:$I$126,5)/4</f>
        <v>197.5</v>
      </c>
      <c r="G73" s="51" t="n">
        <f aca="false">G72+VLOOKUP($B73,$B$117:$I$126,6)/4</f>
        <v>142</v>
      </c>
      <c r="H73" s="51" t="n">
        <f aca="false">H72+VLOOKUP($B73,$B$117:$I$126,7)/4</f>
        <v>122.25</v>
      </c>
      <c r="I73" s="51" t="n">
        <f aca="false">I72+VLOOKUP($B73,$B$117:$I$126,8)/4</f>
        <v>121</v>
      </c>
    </row>
    <row r="74" customFormat="false" ht="12.75" hidden="false" customHeight="false" outlineLevel="0" collapsed="false">
      <c r="A74" s="31" t="n">
        <v>72</v>
      </c>
      <c r="B74" s="49" t="s">
        <v>81</v>
      </c>
      <c r="C74" s="51" t="n">
        <f aca="false">C73+VLOOKUP($B74,$B$117:$I$126,2)</f>
        <v>657</v>
      </c>
      <c r="D74" s="51" t="n">
        <f aca="false">D73+VLOOKUP($B74,$B$117:$I$126,3)</f>
        <v>86</v>
      </c>
      <c r="E74" s="51" t="n">
        <f aca="false">E73+VLOOKUP($B74,$B$117:$I$126,4)</f>
        <v>109.99</v>
      </c>
      <c r="F74" s="51" t="n">
        <f aca="false">F73+VLOOKUP($B74,$B$117:$I$126,5)/4</f>
        <v>200</v>
      </c>
      <c r="G74" s="51" t="n">
        <f aca="false">G73+VLOOKUP($B74,$B$117:$I$126,6)/4</f>
        <v>143.75</v>
      </c>
      <c r="H74" s="51" t="n">
        <f aca="false">H73+VLOOKUP($B74,$B$117:$I$126,7)/4</f>
        <v>123.75</v>
      </c>
      <c r="I74" s="51" t="n">
        <f aca="false">I73+VLOOKUP($B74,$B$117:$I$126,8)/4</f>
        <v>122.5</v>
      </c>
    </row>
    <row r="75" customFormat="false" ht="12.75" hidden="false" customHeight="false" outlineLevel="0" collapsed="false">
      <c r="A75" s="31" t="n">
        <v>73</v>
      </c>
      <c r="B75" s="49" t="s">
        <v>81</v>
      </c>
      <c r="C75" s="51" t="n">
        <f aca="false">C74+VLOOKUP($B75,$B$117:$I$126,2)</f>
        <v>665</v>
      </c>
      <c r="D75" s="51" t="n">
        <f aca="false">D74+VLOOKUP($B75,$B$117:$I$126,3)</f>
        <v>87</v>
      </c>
      <c r="E75" s="51" t="n">
        <f aca="false">E74+VLOOKUP($B75,$B$117:$I$126,4)</f>
        <v>110.68</v>
      </c>
      <c r="F75" s="51" t="n">
        <f aca="false">F74+VLOOKUP($B75,$B$117:$I$126,5)/4</f>
        <v>202.5</v>
      </c>
      <c r="G75" s="51" t="n">
        <f aca="false">G74+VLOOKUP($B75,$B$117:$I$126,6)/4</f>
        <v>145.5</v>
      </c>
      <c r="H75" s="51" t="n">
        <f aca="false">H74+VLOOKUP($B75,$B$117:$I$126,7)/4</f>
        <v>125.25</v>
      </c>
      <c r="I75" s="51" t="n">
        <f aca="false">I74+VLOOKUP($B75,$B$117:$I$126,8)/4</f>
        <v>124</v>
      </c>
    </row>
    <row r="76" customFormat="false" ht="12.75" hidden="false" customHeight="false" outlineLevel="0" collapsed="false">
      <c r="A76" s="31" t="n">
        <v>74</v>
      </c>
      <c r="B76" s="49" t="s">
        <v>81</v>
      </c>
      <c r="C76" s="51" t="n">
        <f aca="false">C75+VLOOKUP($B76,$B$117:$I$126,2)</f>
        <v>673</v>
      </c>
      <c r="D76" s="51" t="n">
        <f aca="false">D75+VLOOKUP($B76,$B$117:$I$126,3)</f>
        <v>88</v>
      </c>
      <c r="E76" s="51" t="n">
        <f aca="false">E75+VLOOKUP($B76,$B$117:$I$126,4)</f>
        <v>111.37</v>
      </c>
      <c r="F76" s="51" t="n">
        <f aca="false">F75+VLOOKUP($B76,$B$117:$I$126,5)/4</f>
        <v>205</v>
      </c>
      <c r="G76" s="51" t="n">
        <f aca="false">G75+VLOOKUP($B76,$B$117:$I$126,6)/4</f>
        <v>147.25</v>
      </c>
      <c r="H76" s="51" t="n">
        <f aca="false">H75+VLOOKUP($B76,$B$117:$I$126,7)/4</f>
        <v>126.75</v>
      </c>
      <c r="I76" s="51" t="n">
        <f aca="false">I75+VLOOKUP($B76,$B$117:$I$126,8)/4</f>
        <v>125.5</v>
      </c>
    </row>
    <row r="77" customFormat="false" ht="12.75" hidden="false" customHeight="false" outlineLevel="0" collapsed="false">
      <c r="A77" s="31" t="n">
        <v>75</v>
      </c>
      <c r="B77" s="49" t="s">
        <v>81</v>
      </c>
      <c r="C77" s="51" t="n">
        <f aca="false">C76+VLOOKUP($B77,$B$117:$I$126,2)</f>
        <v>681</v>
      </c>
      <c r="D77" s="51" t="n">
        <f aca="false">D76+VLOOKUP($B77,$B$117:$I$126,3)</f>
        <v>89</v>
      </c>
      <c r="E77" s="51" t="n">
        <f aca="false">E76+VLOOKUP($B77,$B$117:$I$126,4)</f>
        <v>112.06</v>
      </c>
      <c r="F77" s="51" t="n">
        <f aca="false">F76+VLOOKUP($B77,$B$117:$I$126,5)/4</f>
        <v>207.5</v>
      </c>
      <c r="G77" s="51" t="n">
        <f aca="false">G76+VLOOKUP($B77,$B$117:$I$126,6)/4</f>
        <v>149</v>
      </c>
      <c r="H77" s="51" t="n">
        <f aca="false">H76+VLOOKUP($B77,$B$117:$I$126,7)/4</f>
        <v>128.25</v>
      </c>
      <c r="I77" s="51" t="n">
        <f aca="false">I76+VLOOKUP($B77,$B$117:$I$126,8)/4</f>
        <v>127</v>
      </c>
    </row>
    <row r="78" customFormat="false" ht="12.75" hidden="false" customHeight="false" outlineLevel="0" collapsed="false">
      <c r="A78" s="31" t="n">
        <v>76</v>
      </c>
      <c r="B78" s="49" t="s">
        <v>81</v>
      </c>
      <c r="C78" s="51" t="n">
        <f aca="false">C77+VLOOKUP($B78,$B$117:$I$126,2)</f>
        <v>689</v>
      </c>
      <c r="D78" s="51" t="n">
        <f aca="false">D77+VLOOKUP($B78,$B$117:$I$126,3)</f>
        <v>90</v>
      </c>
      <c r="E78" s="51" t="n">
        <f aca="false">E77+VLOOKUP($B78,$B$117:$I$126,4)</f>
        <v>112.75</v>
      </c>
      <c r="F78" s="51" t="n">
        <f aca="false">F77+VLOOKUP($B78,$B$117:$I$126,5)/4</f>
        <v>210</v>
      </c>
      <c r="G78" s="51" t="n">
        <f aca="false">G77+VLOOKUP($B78,$B$117:$I$126,6)/4</f>
        <v>150.75</v>
      </c>
      <c r="H78" s="51" t="n">
        <f aca="false">H77+VLOOKUP($B78,$B$117:$I$126,7)/4</f>
        <v>129.75</v>
      </c>
      <c r="I78" s="51" t="n">
        <f aca="false">I77+VLOOKUP($B78,$B$117:$I$126,8)/4</f>
        <v>128.5</v>
      </c>
    </row>
    <row r="79" customFormat="false" ht="12.75" hidden="false" customHeight="false" outlineLevel="0" collapsed="false">
      <c r="A79" s="31" t="n">
        <v>77</v>
      </c>
      <c r="B79" s="49" t="s">
        <v>81</v>
      </c>
      <c r="C79" s="51" t="n">
        <f aca="false">C78+VLOOKUP($B79,$B$117:$I$126,2)</f>
        <v>697</v>
      </c>
      <c r="D79" s="51" t="n">
        <f aca="false">D78+VLOOKUP($B79,$B$117:$I$126,3)</f>
        <v>91</v>
      </c>
      <c r="E79" s="51" t="n">
        <f aca="false">E78+VLOOKUP($B79,$B$117:$I$126,4)</f>
        <v>113.44</v>
      </c>
      <c r="F79" s="51" t="n">
        <f aca="false">F78+VLOOKUP($B79,$B$117:$I$126,5)/4</f>
        <v>212.5</v>
      </c>
      <c r="G79" s="51" t="n">
        <f aca="false">G78+VLOOKUP($B79,$B$117:$I$126,6)/4</f>
        <v>152.5</v>
      </c>
      <c r="H79" s="51" t="n">
        <f aca="false">H78+VLOOKUP($B79,$B$117:$I$126,7)/4</f>
        <v>131.25</v>
      </c>
      <c r="I79" s="51" t="n">
        <f aca="false">I78+VLOOKUP($B79,$B$117:$I$126,8)/4</f>
        <v>130</v>
      </c>
    </row>
    <row r="80" customFormat="false" ht="12.75" hidden="false" customHeight="false" outlineLevel="0" collapsed="false">
      <c r="A80" s="31" t="n">
        <v>78</v>
      </c>
      <c r="B80" s="49" t="s">
        <v>81</v>
      </c>
      <c r="C80" s="51" t="n">
        <f aca="false">C79+VLOOKUP($B80,$B$117:$I$126,2)</f>
        <v>705</v>
      </c>
      <c r="D80" s="51" t="n">
        <f aca="false">D79+VLOOKUP($B80,$B$117:$I$126,3)</f>
        <v>92</v>
      </c>
      <c r="E80" s="51" t="n">
        <f aca="false">E79+VLOOKUP($B80,$B$117:$I$126,4)</f>
        <v>114.13</v>
      </c>
      <c r="F80" s="51" t="n">
        <f aca="false">F79+VLOOKUP($B80,$B$117:$I$126,5)/4</f>
        <v>215</v>
      </c>
      <c r="G80" s="51" t="n">
        <f aca="false">G79+VLOOKUP($B80,$B$117:$I$126,6)/4</f>
        <v>154.25</v>
      </c>
      <c r="H80" s="51" t="n">
        <f aca="false">H79+VLOOKUP($B80,$B$117:$I$126,7)/4</f>
        <v>132.75</v>
      </c>
      <c r="I80" s="51" t="n">
        <f aca="false">I79+VLOOKUP($B80,$B$117:$I$126,8)/4</f>
        <v>131.5</v>
      </c>
    </row>
    <row r="81" customFormat="false" ht="12.75" hidden="false" customHeight="false" outlineLevel="0" collapsed="false">
      <c r="A81" s="31" t="n">
        <v>79</v>
      </c>
      <c r="B81" s="49" t="s">
        <v>81</v>
      </c>
      <c r="C81" s="51" t="n">
        <f aca="false">C80+VLOOKUP($B81,$B$117:$I$126,2)</f>
        <v>713</v>
      </c>
      <c r="D81" s="51" t="n">
        <f aca="false">D80+VLOOKUP($B81,$B$117:$I$126,3)</f>
        <v>93</v>
      </c>
      <c r="E81" s="51" t="n">
        <f aca="false">E80+VLOOKUP($B81,$B$117:$I$126,4)</f>
        <v>114.82</v>
      </c>
      <c r="F81" s="51" t="n">
        <f aca="false">F80+VLOOKUP($B81,$B$117:$I$126,5)/4</f>
        <v>217.5</v>
      </c>
      <c r="G81" s="51" t="n">
        <f aca="false">G80+VLOOKUP($B81,$B$117:$I$126,6)/4</f>
        <v>156</v>
      </c>
      <c r="H81" s="51" t="n">
        <f aca="false">H80+VLOOKUP($B81,$B$117:$I$126,7)/4</f>
        <v>134.25</v>
      </c>
      <c r="I81" s="51" t="n">
        <f aca="false">I80+VLOOKUP($B81,$B$117:$I$126,8)/4</f>
        <v>133</v>
      </c>
    </row>
    <row r="82" customFormat="false" ht="12.75" hidden="false" customHeight="false" outlineLevel="0" collapsed="false">
      <c r="A82" s="31" t="n">
        <v>80</v>
      </c>
      <c r="B82" s="49" t="s">
        <v>81</v>
      </c>
      <c r="C82" s="51" t="n">
        <f aca="false">C81+VLOOKUP($B82,$B$117:$I$126,2)</f>
        <v>721</v>
      </c>
      <c r="D82" s="51" t="n">
        <f aca="false">D81+VLOOKUP($B82,$B$117:$I$126,3)</f>
        <v>94</v>
      </c>
      <c r="E82" s="51" t="n">
        <f aca="false">E81+VLOOKUP($B82,$B$117:$I$126,4)</f>
        <v>115.51</v>
      </c>
      <c r="F82" s="51" t="n">
        <f aca="false">F81+VLOOKUP($B82,$B$117:$I$126,5)/4</f>
        <v>220</v>
      </c>
      <c r="G82" s="51" t="n">
        <f aca="false">G81+VLOOKUP($B82,$B$117:$I$126,6)/4</f>
        <v>157.75</v>
      </c>
      <c r="H82" s="51" t="n">
        <f aca="false">H81+VLOOKUP($B82,$B$117:$I$126,7)/4</f>
        <v>135.75</v>
      </c>
      <c r="I82" s="51" t="n">
        <f aca="false">I81+VLOOKUP($B82,$B$117:$I$126,8)/4</f>
        <v>134.5</v>
      </c>
    </row>
    <row r="83" customFormat="false" ht="12.75" hidden="false" customHeight="false" outlineLevel="0" collapsed="false">
      <c r="A83" s="31" t="n">
        <v>81</v>
      </c>
      <c r="B83" s="49" t="s">
        <v>81</v>
      </c>
      <c r="C83" s="51" t="n">
        <f aca="false">C82+VLOOKUP($B83,$B$117:$I$126,2)</f>
        <v>729</v>
      </c>
      <c r="D83" s="51" t="n">
        <f aca="false">D82+VLOOKUP($B83,$B$117:$I$126,3)</f>
        <v>95</v>
      </c>
      <c r="E83" s="51" t="n">
        <f aca="false">E82+VLOOKUP($B83,$B$117:$I$126,4)</f>
        <v>116.2</v>
      </c>
      <c r="F83" s="51" t="n">
        <f aca="false">F82+VLOOKUP($B83,$B$117:$I$126,5)/4</f>
        <v>222.5</v>
      </c>
      <c r="G83" s="51" t="n">
        <f aca="false">G82+VLOOKUP($B83,$B$117:$I$126,6)/4</f>
        <v>159.5</v>
      </c>
      <c r="H83" s="51" t="n">
        <f aca="false">H82+VLOOKUP($B83,$B$117:$I$126,7)/4</f>
        <v>137.25</v>
      </c>
      <c r="I83" s="51" t="n">
        <f aca="false">I82+VLOOKUP($B83,$B$117:$I$126,8)/4</f>
        <v>136</v>
      </c>
    </row>
    <row r="84" customFormat="false" ht="12.75" hidden="false" customHeight="false" outlineLevel="0" collapsed="false">
      <c r="A84" s="31" t="n">
        <v>82</v>
      </c>
      <c r="B84" s="49" t="s">
        <v>81</v>
      </c>
      <c r="C84" s="51" t="n">
        <f aca="false">C83+VLOOKUP($B84,$B$117:$I$126,2)</f>
        <v>737</v>
      </c>
      <c r="D84" s="51" t="n">
        <f aca="false">D83+VLOOKUP($B84,$B$117:$I$126,3)</f>
        <v>96</v>
      </c>
      <c r="E84" s="51" t="n">
        <f aca="false">E83+VLOOKUP($B84,$B$117:$I$126,4)</f>
        <v>116.89</v>
      </c>
      <c r="F84" s="51" t="n">
        <f aca="false">F83+VLOOKUP($B84,$B$117:$I$126,5)/4</f>
        <v>225</v>
      </c>
      <c r="G84" s="51" t="n">
        <f aca="false">G83+VLOOKUP($B84,$B$117:$I$126,6)/4</f>
        <v>161.25</v>
      </c>
      <c r="H84" s="51" t="n">
        <f aca="false">H83+VLOOKUP($B84,$B$117:$I$126,7)/4</f>
        <v>138.75</v>
      </c>
      <c r="I84" s="51" t="n">
        <f aca="false">I83+VLOOKUP($B84,$B$117:$I$126,8)/4</f>
        <v>137.5</v>
      </c>
    </row>
    <row r="85" customFormat="false" ht="12.75" hidden="false" customHeight="false" outlineLevel="0" collapsed="false">
      <c r="A85" s="31" t="n">
        <v>83</v>
      </c>
      <c r="B85" s="49" t="s">
        <v>81</v>
      </c>
      <c r="C85" s="51" t="n">
        <f aca="false">C84+VLOOKUP($B85,$B$117:$I$126,2)</f>
        <v>745</v>
      </c>
      <c r="D85" s="51" t="n">
        <f aca="false">D84+VLOOKUP($B85,$B$117:$I$126,3)</f>
        <v>97</v>
      </c>
      <c r="E85" s="51" t="n">
        <f aca="false">E84+VLOOKUP($B85,$B$117:$I$126,4)</f>
        <v>117.58</v>
      </c>
      <c r="F85" s="51" t="n">
        <f aca="false">F84+VLOOKUP($B85,$B$117:$I$126,5)/4</f>
        <v>227.5</v>
      </c>
      <c r="G85" s="51" t="n">
        <f aca="false">G84+VLOOKUP($B85,$B$117:$I$126,6)/4</f>
        <v>163</v>
      </c>
      <c r="H85" s="51" t="n">
        <f aca="false">H84+VLOOKUP($B85,$B$117:$I$126,7)/4</f>
        <v>140.25</v>
      </c>
      <c r="I85" s="51" t="n">
        <f aca="false">I84+VLOOKUP($B85,$B$117:$I$126,8)/4</f>
        <v>139</v>
      </c>
    </row>
    <row r="86" customFormat="false" ht="12.75" hidden="false" customHeight="false" outlineLevel="0" collapsed="false">
      <c r="A86" s="31" t="n">
        <v>84</v>
      </c>
      <c r="B86" s="49" t="s">
        <v>81</v>
      </c>
      <c r="C86" s="51" t="n">
        <f aca="false">C85+VLOOKUP($B86,$B$117:$I$126,2)</f>
        <v>753</v>
      </c>
      <c r="D86" s="51" t="n">
        <f aca="false">D85+VLOOKUP($B86,$B$117:$I$126,3)</f>
        <v>98</v>
      </c>
      <c r="E86" s="51" t="n">
        <f aca="false">E85+VLOOKUP($B86,$B$117:$I$126,4)</f>
        <v>118.27</v>
      </c>
      <c r="F86" s="51" t="n">
        <f aca="false">F85+VLOOKUP($B86,$B$117:$I$126,5)/4</f>
        <v>230</v>
      </c>
      <c r="G86" s="51" t="n">
        <f aca="false">G85+VLOOKUP($B86,$B$117:$I$126,6)/4</f>
        <v>164.75</v>
      </c>
      <c r="H86" s="51" t="n">
        <f aca="false">H85+VLOOKUP($B86,$B$117:$I$126,7)/4</f>
        <v>141.75</v>
      </c>
      <c r="I86" s="51" t="n">
        <f aca="false">I85+VLOOKUP($B86,$B$117:$I$126,8)/4</f>
        <v>140.5</v>
      </c>
    </row>
    <row r="87" customFormat="false" ht="12.75" hidden="false" customHeight="false" outlineLevel="0" collapsed="false">
      <c r="A87" s="31" t="n">
        <v>85</v>
      </c>
      <c r="B87" s="49" t="s">
        <v>81</v>
      </c>
      <c r="C87" s="51" t="n">
        <f aca="false">C86+VLOOKUP($B87,$B$117:$I$126,2)</f>
        <v>761</v>
      </c>
      <c r="D87" s="51" t="n">
        <f aca="false">D86+VLOOKUP($B87,$B$117:$I$126,3)</f>
        <v>99</v>
      </c>
      <c r="E87" s="51" t="n">
        <f aca="false">E86+VLOOKUP($B87,$B$117:$I$126,4)</f>
        <v>118.96</v>
      </c>
      <c r="F87" s="51" t="n">
        <f aca="false">F86+VLOOKUP($B87,$B$117:$I$126,5)/4</f>
        <v>232.5</v>
      </c>
      <c r="G87" s="51" t="n">
        <f aca="false">G86+VLOOKUP($B87,$B$117:$I$126,6)/4</f>
        <v>166.5</v>
      </c>
      <c r="H87" s="51" t="n">
        <f aca="false">H86+VLOOKUP($B87,$B$117:$I$126,7)/4</f>
        <v>143.25</v>
      </c>
      <c r="I87" s="51" t="n">
        <f aca="false">I86+VLOOKUP($B87,$B$117:$I$126,8)/4</f>
        <v>142</v>
      </c>
    </row>
    <row r="88" customFormat="false" ht="12.75" hidden="false" customHeight="false" outlineLevel="0" collapsed="false">
      <c r="A88" s="31" t="n">
        <v>86</v>
      </c>
      <c r="B88" s="49" t="s">
        <v>81</v>
      </c>
      <c r="C88" s="51" t="n">
        <f aca="false">C87+VLOOKUP($B88,$B$117:$I$126,2)</f>
        <v>769</v>
      </c>
      <c r="D88" s="51" t="n">
        <f aca="false">D87+VLOOKUP($B88,$B$117:$I$126,3)</f>
        <v>100</v>
      </c>
      <c r="E88" s="51" t="n">
        <f aca="false">E87+VLOOKUP($B88,$B$117:$I$126,4)</f>
        <v>119.65</v>
      </c>
      <c r="F88" s="51" t="n">
        <f aca="false">F87+VLOOKUP($B88,$B$117:$I$126,5)/4</f>
        <v>235</v>
      </c>
      <c r="G88" s="51" t="n">
        <f aca="false">G87+VLOOKUP($B88,$B$117:$I$126,6)/4</f>
        <v>168.25</v>
      </c>
      <c r="H88" s="51" t="n">
        <f aca="false">H87+VLOOKUP($B88,$B$117:$I$126,7)/4</f>
        <v>144.75</v>
      </c>
      <c r="I88" s="51" t="n">
        <f aca="false">I87+VLOOKUP($B88,$B$117:$I$126,8)/4</f>
        <v>143.5</v>
      </c>
    </row>
    <row r="89" customFormat="false" ht="12.75" hidden="false" customHeight="false" outlineLevel="0" collapsed="false">
      <c r="A89" s="31" t="n">
        <v>87</v>
      </c>
      <c r="B89" s="49" t="s">
        <v>81</v>
      </c>
      <c r="C89" s="51" t="n">
        <f aca="false">C88+VLOOKUP($B89,$B$117:$I$126,2)</f>
        <v>777</v>
      </c>
      <c r="D89" s="51" t="n">
        <f aca="false">D88+VLOOKUP($B89,$B$117:$I$126,3)</f>
        <v>101</v>
      </c>
      <c r="E89" s="51" t="n">
        <f aca="false">E88+VLOOKUP($B89,$B$117:$I$126,4)</f>
        <v>120.34</v>
      </c>
      <c r="F89" s="51" t="n">
        <f aca="false">F88+VLOOKUP($B89,$B$117:$I$126,5)/4</f>
        <v>237.5</v>
      </c>
      <c r="G89" s="51" t="n">
        <f aca="false">G88+VLOOKUP($B89,$B$117:$I$126,6)/4</f>
        <v>170</v>
      </c>
      <c r="H89" s="51" t="n">
        <f aca="false">H88+VLOOKUP($B89,$B$117:$I$126,7)/4</f>
        <v>146.25</v>
      </c>
      <c r="I89" s="51" t="n">
        <f aca="false">I88+VLOOKUP($B89,$B$117:$I$126,8)/4</f>
        <v>145</v>
      </c>
    </row>
    <row r="90" customFormat="false" ht="12.75" hidden="false" customHeight="false" outlineLevel="0" collapsed="false">
      <c r="A90" s="31" t="n">
        <v>88</v>
      </c>
      <c r="B90" s="49" t="s">
        <v>81</v>
      </c>
      <c r="C90" s="51" t="n">
        <f aca="false">C89+VLOOKUP($B90,$B$117:$I$126,2)</f>
        <v>785</v>
      </c>
      <c r="D90" s="51" t="n">
        <f aca="false">D89+VLOOKUP($B90,$B$117:$I$126,3)</f>
        <v>102</v>
      </c>
      <c r="E90" s="51" t="n">
        <f aca="false">E89+VLOOKUP($B90,$B$117:$I$126,4)</f>
        <v>121.03</v>
      </c>
      <c r="F90" s="51" t="n">
        <f aca="false">F89+VLOOKUP($B90,$B$117:$I$126,5)/4</f>
        <v>240</v>
      </c>
      <c r="G90" s="51" t="n">
        <f aca="false">G89+VLOOKUP($B90,$B$117:$I$126,6)/4</f>
        <v>171.75</v>
      </c>
      <c r="H90" s="51" t="n">
        <f aca="false">H89+VLOOKUP($B90,$B$117:$I$126,7)/4</f>
        <v>147.75</v>
      </c>
      <c r="I90" s="51" t="n">
        <f aca="false">I89+VLOOKUP($B90,$B$117:$I$126,8)/4</f>
        <v>146.5</v>
      </c>
    </row>
    <row r="91" customFormat="false" ht="12.75" hidden="false" customHeight="false" outlineLevel="0" collapsed="false">
      <c r="A91" s="31" t="n">
        <v>89</v>
      </c>
      <c r="B91" s="49" t="s">
        <v>81</v>
      </c>
      <c r="C91" s="51" t="n">
        <f aca="false">C90+VLOOKUP($B91,$B$117:$I$126,2)</f>
        <v>793</v>
      </c>
      <c r="D91" s="51" t="n">
        <f aca="false">D90+VLOOKUP($B91,$B$117:$I$126,3)</f>
        <v>103</v>
      </c>
      <c r="E91" s="51" t="n">
        <f aca="false">E90+VLOOKUP($B91,$B$117:$I$126,4)</f>
        <v>121.72</v>
      </c>
      <c r="F91" s="51" t="n">
        <f aca="false">F90+VLOOKUP($B91,$B$117:$I$126,5)/4</f>
        <v>242.5</v>
      </c>
      <c r="G91" s="51" t="n">
        <f aca="false">G90+VLOOKUP($B91,$B$117:$I$126,6)/4</f>
        <v>173.5</v>
      </c>
      <c r="H91" s="51" t="n">
        <f aca="false">H90+VLOOKUP($B91,$B$117:$I$126,7)/4</f>
        <v>149.25</v>
      </c>
      <c r="I91" s="51" t="n">
        <f aca="false">I90+VLOOKUP($B91,$B$117:$I$126,8)/4</f>
        <v>148</v>
      </c>
    </row>
    <row r="92" customFormat="false" ht="12.75" hidden="false" customHeight="false" outlineLevel="0" collapsed="false">
      <c r="A92" s="31" t="n">
        <v>90</v>
      </c>
      <c r="B92" s="49" t="s">
        <v>81</v>
      </c>
      <c r="C92" s="51" t="n">
        <f aca="false">C91+VLOOKUP($B92,$B$117:$I$126,2)</f>
        <v>801</v>
      </c>
      <c r="D92" s="51" t="n">
        <f aca="false">D91+VLOOKUP($B92,$B$117:$I$126,3)</f>
        <v>104</v>
      </c>
      <c r="E92" s="51" t="n">
        <f aca="false">E91+VLOOKUP($B92,$B$117:$I$126,4)</f>
        <v>122.41</v>
      </c>
      <c r="F92" s="51" t="n">
        <f aca="false">F91+VLOOKUP($B92,$B$117:$I$126,5)/4</f>
        <v>245</v>
      </c>
      <c r="G92" s="51" t="n">
        <f aca="false">G91+VLOOKUP($B92,$B$117:$I$126,6)/4</f>
        <v>175.25</v>
      </c>
      <c r="H92" s="51" t="n">
        <f aca="false">H91+VLOOKUP($B92,$B$117:$I$126,7)/4</f>
        <v>150.75</v>
      </c>
      <c r="I92" s="51" t="n">
        <f aca="false">I91+VLOOKUP($B92,$B$117:$I$126,8)/4</f>
        <v>149.5</v>
      </c>
    </row>
    <row r="93" customFormat="false" ht="12.75" hidden="false" customHeight="false" outlineLevel="0" collapsed="false">
      <c r="A93" s="31" t="n">
        <v>91</v>
      </c>
      <c r="B93" s="49" t="s">
        <v>81</v>
      </c>
      <c r="C93" s="51" t="n">
        <f aca="false">C92+VLOOKUP($B93,$B$117:$I$126,2)</f>
        <v>809</v>
      </c>
      <c r="D93" s="51" t="n">
        <f aca="false">D92+VLOOKUP($B93,$B$117:$I$126,3)</f>
        <v>105</v>
      </c>
      <c r="E93" s="51" t="n">
        <f aca="false">E92+VLOOKUP($B93,$B$117:$I$126,4)</f>
        <v>123.1</v>
      </c>
      <c r="F93" s="51" t="n">
        <f aca="false">F92+VLOOKUP($B93,$B$117:$I$126,5)/4</f>
        <v>247.5</v>
      </c>
      <c r="G93" s="51" t="n">
        <f aca="false">G92+VLOOKUP($B93,$B$117:$I$126,6)/4</f>
        <v>177</v>
      </c>
      <c r="H93" s="51" t="n">
        <f aca="false">H92+VLOOKUP($B93,$B$117:$I$126,7)/4</f>
        <v>152.25</v>
      </c>
      <c r="I93" s="51" t="n">
        <f aca="false">I92+VLOOKUP($B93,$B$117:$I$126,8)/4</f>
        <v>151</v>
      </c>
    </row>
    <row r="94" customFormat="false" ht="12.75" hidden="false" customHeight="false" outlineLevel="0" collapsed="false">
      <c r="A94" s="31" t="n">
        <v>92</v>
      </c>
      <c r="B94" s="49" t="s">
        <v>81</v>
      </c>
      <c r="C94" s="51" t="n">
        <f aca="false">C93+VLOOKUP($B94,$B$117:$I$126,2)</f>
        <v>817</v>
      </c>
      <c r="D94" s="51" t="n">
        <f aca="false">D93+VLOOKUP($B94,$B$117:$I$126,3)</f>
        <v>106</v>
      </c>
      <c r="E94" s="51" t="n">
        <f aca="false">E93+VLOOKUP($B94,$B$117:$I$126,4)</f>
        <v>123.79</v>
      </c>
      <c r="F94" s="51" t="n">
        <f aca="false">F93+VLOOKUP($B94,$B$117:$I$126,5)/4</f>
        <v>250</v>
      </c>
      <c r="G94" s="51" t="n">
        <f aca="false">G93+VLOOKUP($B94,$B$117:$I$126,6)/4</f>
        <v>178.75</v>
      </c>
      <c r="H94" s="51" t="n">
        <f aca="false">H93+VLOOKUP($B94,$B$117:$I$126,7)/4</f>
        <v>153.75</v>
      </c>
      <c r="I94" s="51" t="n">
        <f aca="false">I93+VLOOKUP($B94,$B$117:$I$126,8)/4</f>
        <v>152.5</v>
      </c>
    </row>
    <row r="95" customFormat="false" ht="12.75" hidden="false" customHeight="false" outlineLevel="0" collapsed="false">
      <c r="A95" s="31" t="n">
        <v>93</v>
      </c>
      <c r="B95" s="49" t="s">
        <v>81</v>
      </c>
      <c r="C95" s="51" t="n">
        <f aca="false">C94+VLOOKUP($B95,$B$117:$I$126,2)</f>
        <v>825</v>
      </c>
      <c r="D95" s="51" t="n">
        <f aca="false">D94+VLOOKUP($B95,$B$117:$I$126,3)</f>
        <v>107</v>
      </c>
      <c r="E95" s="51" t="n">
        <f aca="false">E94+VLOOKUP($B95,$B$117:$I$126,4)</f>
        <v>124.48</v>
      </c>
      <c r="F95" s="51" t="n">
        <f aca="false">F94+VLOOKUP($B95,$B$117:$I$126,5)/4</f>
        <v>252.5</v>
      </c>
      <c r="G95" s="51" t="n">
        <f aca="false">G94+VLOOKUP($B95,$B$117:$I$126,6)/4</f>
        <v>180.5</v>
      </c>
      <c r="H95" s="51" t="n">
        <f aca="false">H94+VLOOKUP($B95,$B$117:$I$126,7)/4</f>
        <v>155.25</v>
      </c>
      <c r="I95" s="51" t="n">
        <f aca="false">I94+VLOOKUP($B95,$B$117:$I$126,8)/4</f>
        <v>154</v>
      </c>
    </row>
    <row r="96" customFormat="false" ht="12.75" hidden="false" customHeight="false" outlineLevel="0" collapsed="false">
      <c r="A96" s="31" t="n">
        <v>94</v>
      </c>
      <c r="B96" s="49" t="s">
        <v>81</v>
      </c>
      <c r="C96" s="51" t="n">
        <f aca="false">C95+VLOOKUP($B96,$B$117:$I$126,2)</f>
        <v>833</v>
      </c>
      <c r="D96" s="51" t="n">
        <f aca="false">D95+VLOOKUP($B96,$B$117:$I$126,3)</f>
        <v>108</v>
      </c>
      <c r="E96" s="51" t="n">
        <f aca="false">E95+VLOOKUP($B96,$B$117:$I$126,4)</f>
        <v>125.17</v>
      </c>
      <c r="F96" s="51" t="n">
        <f aca="false">F95+VLOOKUP($B96,$B$117:$I$126,5)/4</f>
        <v>255</v>
      </c>
      <c r="G96" s="51" t="n">
        <f aca="false">G95+VLOOKUP($B96,$B$117:$I$126,6)/4</f>
        <v>182.25</v>
      </c>
      <c r="H96" s="51" t="n">
        <f aca="false">H95+VLOOKUP($B96,$B$117:$I$126,7)/4</f>
        <v>156.75</v>
      </c>
      <c r="I96" s="51" t="n">
        <f aca="false">I95+VLOOKUP($B96,$B$117:$I$126,8)/4</f>
        <v>155.5</v>
      </c>
    </row>
    <row r="97" customFormat="false" ht="12.75" hidden="false" customHeight="false" outlineLevel="0" collapsed="false">
      <c r="A97" s="31" t="n">
        <v>95</v>
      </c>
      <c r="B97" s="49" t="s">
        <v>81</v>
      </c>
      <c r="C97" s="51" t="n">
        <f aca="false">C96+VLOOKUP($B97,$B$117:$I$126,2)</f>
        <v>841</v>
      </c>
      <c r="D97" s="51" t="n">
        <f aca="false">D96+VLOOKUP($B97,$B$117:$I$126,3)</f>
        <v>109</v>
      </c>
      <c r="E97" s="51" t="n">
        <f aca="false">E96+VLOOKUP($B97,$B$117:$I$126,4)</f>
        <v>125.86</v>
      </c>
      <c r="F97" s="51" t="n">
        <f aca="false">F96+VLOOKUP($B97,$B$117:$I$126,5)/4</f>
        <v>257.5</v>
      </c>
      <c r="G97" s="51" t="n">
        <f aca="false">G96+VLOOKUP($B97,$B$117:$I$126,6)/4</f>
        <v>184</v>
      </c>
      <c r="H97" s="51" t="n">
        <f aca="false">H96+VLOOKUP($B97,$B$117:$I$126,7)/4</f>
        <v>158.25</v>
      </c>
      <c r="I97" s="51" t="n">
        <f aca="false">I96+VLOOKUP($B97,$B$117:$I$126,8)/4</f>
        <v>157</v>
      </c>
    </row>
    <row r="98" customFormat="false" ht="12.75" hidden="false" customHeight="false" outlineLevel="0" collapsed="false">
      <c r="A98" s="31" t="n">
        <v>96</v>
      </c>
      <c r="B98" s="49" t="s">
        <v>81</v>
      </c>
      <c r="C98" s="51" t="n">
        <f aca="false">C97+VLOOKUP($B98,$B$117:$I$126,2)</f>
        <v>849</v>
      </c>
      <c r="D98" s="51" t="n">
        <f aca="false">D97+VLOOKUP($B98,$B$117:$I$126,3)</f>
        <v>110</v>
      </c>
      <c r="E98" s="51" t="n">
        <f aca="false">E97+VLOOKUP($B98,$B$117:$I$126,4)</f>
        <v>126.55</v>
      </c>
      <c r="F98" s="51" t="n">
        <f aca="false">F97+VLOOKUP($B98,$B$117:$I$126,5)/4</f>
        <v>260</v>
      </c>
      <c r="G98" s="51" t="n">
        <f aca="false">G97+VLOOKUP($B98,$B$117:$I$126,6)/4</f>
        <v>185.75</v>
      </c>
      <c r="H98" s="51" t="n">
        <f aca="false">H97+VLOOKUP($B98,$B$117:$I$126,7)/4</f>
        <v>159.75</v>
      </c>
      <c r="I98" s="51" t="n">
        <f aca="false">I97+VLOOKUP($B98,$B$117:$I$126,8)/4</f>
        <v>158.5</v>
      </c>
    </row>
    <row r="99" customFormat="false" ht="12.75" hidden="false" customHeight="false" outlineLevel="0" collapsed="false">
      <c r="A99" s="31" t="n">
        <v>97</v>
      </c>
      <c r="B99" s="49" t="s">
        <v>81</v>
      </c>
      <c r="C99" s="51" t="n">
        <f aca="false">C98+VLOOKUP($B99,$B$117:$I$126,2)</f>
        <v>857</v>
      </c>
      <c r="D99" s="51" t="n">
        <f aca="false">D98+VLOOKUP($B99,$B$117:$I$126,3)</f>
        <v>111</v>
      </c>
      <c r="E99" s="51" t="n">
        <f aca="false">E98+VLOOKUP($B99,$B$117:$I$126,4)</f>
        <v>127.24</v>
      </c>
      <c r="F99" s="51" t="n">
        <f aca="false">F98+VLOOKUP($B99,$B$117:$I$126,5)/4</f>
        <v>262.5</v>
      </c>
      <c r="G99" s="51" t="n">
        <f aca="false">G98+VLOOKUP($B99,$B$117:$I$126,6)/4</f>
        <v>187.5</v>
      </c>
      <c r="H99" s="51" t="n">
        <f aca="false">H98+VLOOKUP($B99,$B$117:$I$126,7)/4</f>
        <v>161.25</v>
      </c>
      <c r="I99" s="51" t="n">
        <f aca="false">I98+VLOOKUP($B99,$B$117:$I$126,8)/4</f>
        <v>160</v>
      </c>
    </row>
    <row r="100" customFormat="false" ht="12.75" hidden="false" customHeight="false" outlineLevel="0" collapsed="false">
      <c r="A100" s="31" t="n">
        <v>98</v>
      </c>
      <c r="B100" s="49" t="s">
        <v>81</v>
      </c>
      <c r="C100" s="51" t="n">
        <f aca="false">C99+VLOOKUP($B100,$B$117:$I$126,2)</f>
        <v>865</v>
      </c>
      <c r="D100" s="51" t="n">
        <f aca="false">D99+VLOOKUP($B100,$B$117:$I$126,3)</f>
        <v>112</v>
      </c>
      <c r="E100" s="51" t="n">
        <f aca="false">E99+VLOOKUP($B100,$B$117:$I$126,4)</f>
        <v>127.93</v>
      </c>
      <c r="F100" s="51" t="n">
        <f aca="false">F99+VLOOKUP($B100,$B$117:$I$126,5)/4</f>
        <v>265</v>
      </c>
      <c r="G100" s="51" t="n">
        <f aca="false">G99+VLOOKUP($B100,$B$117:$I$126,6)/4</f>
        <v>189.25</v>
      </c>
      <c r="H100" s="51" t="n">
        <f aca="false">H99+VLOOKUP($B100,$B$117:$I$126,7)/4</f>
        <v>162.75</v>
      </c>
      <c r="I100" s="51" t="n">
        <f aca="false">I99+VLOOKUP($B100,$B$117:$I$126,8)/4</f>
        <v>161.5</v>
      </c>
    </row>
    <row r="101" customFormat="false" ht="12.75" hidden="false" customHeight="false" outlineLevel="0" collapsed="false">
      <c r="A101" s="31" t="n">
        <v>99</v>
      </c>
      <c r="B101" s="49" t="s">
        <v>81</v>
      </c>
      <c r="C101" s="51" t="n">
        <f aca="false">C100+VLOOKUP($B101,$B$117:$I$126,2)</f>
        <v>873</v>
      </c>
      <c r="D101" s="51" t="n">
        <f aca="false">D100+VLOOKUP($B101,$B$117:$I$126,3)</f>
        <v>113</v>
      </c>
      <c r="E101" s="51" t="n">
        <f aca="false">E100+VLOOKUP($B101,$B$117:$I$126,4)</f>
        <v>128.62</v>
      </c>
      <c r="F101" s="51" t="n">
        <f aca="false">F100+VLOOKUP($B101,$B$117:$I$126,5)/4</f>
        <v>267.5</v>
      </c>
      <c r="G101" s="51" t="n">
        <f aca="false">G100+VLOOKUP($B101,$B$117:$I$126,6)/4</f>
        <v>191</v>
      </c>
      <c r="H101" s="51" t="n">
        <f aca="false">H100+VLOOKUP($B101,$B$117:$I$126,7)/4</f>
        <v>164.25</v>
      </c>
      <c r="I101" s="51" t="n">
        <f aca="false">I100+VLOOKUP($B101,$B$117:$I$126,8)/4</f>
        <v>163</v>
      </c>
    </row>
    <row r="103" customFormat="false" ht="12.75" hidden="false" customHeight="false" outlineLevel="0" collapsed="false">
      <c r="B103" s="45" t="s">
        <v>158</v>
      </c>
      <c r="C103" s="45"/>
      <c r="D103" s="45"/>
      <c r="E103" s="45"/>
      <c r="F103" s="45"/>
      <c r="G103" s="45"/>
      <c r="H103" s="45"/>
      <c r="I103" s="45"/>
    </row>
    <row r="104" customFormat="false" ht="12.75" hidden="false" customHeight="false" outlineLevel="0" collapsed="false">
      <c r="B104" s="0" t="s">
        <v>90</v>
      </c>
      <c r="C104" s="0" t="n">
        <v>86</v>
      </c>
      <c r="D104" s="0" t="n">
        <v>19</v>
      </c>
      <c r="E104" s="0" t="n">
        <v>61</v>
      </c>
      <c r="F104" s="0" t="n">
        <v>90</v>
      </c>
      <c r="G104" s="0" t="n">
        <v>78</v>
      </c>
      <c r="H104" s="0" t="n">
        <v>69</v>
      </c>
      <c r="I104" s="0" t="n">
        <v>64</v>
      </c>
    </row>
    <row r="105" customFormat="false" ht="12.75" hidden="false" customHeight="false" outlineLevel="0" collapsed="false">
      <c r="B105" s="0" t="s">
        <v>92</v>
      </c>
      <c r="C105" s="0" t="n">
        <v>76</v>
      </c>
      <c r="D105" s="0" t="n">
        <v>16</v>
      </c>
      <c r="E105" s="0" t="n">
        <v>65</v>
      </c>
      <c r="F105" s="0" t="n">
        <v>77</v>
      </c>
      <c r="G105" s="0" t="n">
        <v>68</v>
      </c>
      <c r="H105" s="0" t="n">
        <v>71</v>
      </c>
      <c r="I105" s="0" t="n">
        <v>66</v>
      </c>
    </row>
    <row r="106" customFormat="false" ht="12.75" hidden="false" customHeight="false" outlineLevel="0" collapsed="false">
      <c r="B106" s="0" t="s">
        <v>41</v>
      </c>
      <c r="C106" s="0" t="n">
        <v>78</v>
      </c>
      <c r="D106" s="0" t="n">
        <v>48</v>
      </c>
      <c r="E106" s="0" t="n">
        <v>58</v>
      </c>
      <c r="F106" s="0" t="n">
        <v>64</v>
      </c>
      <c r="G106" s="0" t="n">
        <v>60</v>
      </c>
      <c r="H106" s="0" t="n">
        <v>87</v>
      </c>
      <c r="I106" s="0" t="n">
        <v>80</v>
      </c>
    </row>
    <row r="107" customFormat="false" ht="12.75" hidden="false" customHeight="false" outlineLevel="0" collapsed="false">
      <c r="B107" s="0" t="s">
        <v>83</v>
      </c>
      <c r="C107" s="0" t="n">
        <v>80</v>
      </c>
      <c r="D107" s="0" t="n">
        <v>28</v>
      </c>
      <c r="E107" s="0" t="n">
        <v>57</v>
      </c>
      <c r="F107" s="0" t="n">
        <v>70</v>
      </c>
      <c r="G107" s="0" t="n">
        <v>74</v>
      </c>
      <c r="H107" s="0" t="n">
        <v>88</v>
      </c>
      <c r="I107" s="0" t="n">
        <v>73</v>
      </c>
    </row>
    <row r="108" customFormat="false" ht="12.75" hidden="false" customHeight="false" outlineLevel="0" collapsed="false">
      <c r="B108" s="0" t="s">
        <v>81</v>
      </c>
      <c r="C108" s="0" t="n">
        <v>89</v>
      </c>
      <c r="D108" s="0" t="n">
        <v>15</v>
      </c>
      <c r="E108" s="0" t="n">
        <v>61</v>
      </c>
      <c r="F108" s="0" t="n">
        <v>90</v>
      </c>
      <c r="G108" s="0" t="n">
        <v>78</v>
      </c>
      <c r="H108" s="0" t="n">
        <v>69</v>
      </c>
      <c r="I108" s="0" t="n">
        <v>64</v>
      </c>
    </row>
    <row r="109" customFormat="false" ht="12.75" hidden="false" customHeight="false" outlineLevel="0" collapsed="false">
      <c r="B109" s="0" t="s">
        <v>54</v>
      </c>
      <c r="C109" s="0" t="n">
        <v>85</v>
      </c>
      <c r="D109" s="0" t="n">
        <v>30</v>
      </c>
      <c r="E109" s="0" t="n">
        <v>62</v>
      </c>
      <c r="F109" s="0" t="n">
        <v>73</v>
      </c>
      <c r="G109" s="0" t="n">
        <v>76</v>
      </c>
      <c r="H109" s="0" t="n">
        <v>84</v>
      </c>
      <c r="I109" s="0" t="n">
        <v>79</v>
      </c>
    </row>
    <row r="110" customFormat="false" ht="12.75" hidden="false" customHeight="false" outlineLevel="0" collapsed="false">
      <c r="B110" s="0" t="s">
        <v>85</v>
      </c>
      <c r="C110" s="0" t="n">
        <v>83</v>
      </c>
      <c r="D110" s="0" t="n">
        <v>28</v>
      </c>
      <c r="E110" s="0" t="n">
        <v>60</v>
      </c>
      <c r="F110" s="0" t="n">
        <v>82</v>
      </c>
      <c r="G110" s="0" t="n">
        <v>63</v>
      </c>
      <c r="H110" s="0" t="n">
        <v>86</v>
      </c>
      <c r="I110" s="0" t="n">
        <v>70</v>
      </c>
    </row>
    <row r="111" customFormat="false" ht="12.75" hidden="false" customHeight="false" outlineLevel="0" collapsed="false">
      <c r="B111" s="0" t="s">
        <v>93</v>
      </c>
      <c r="C111" s="0" t="n">
        <v>80</v>
      </c>
      <c r="D111" s="0" t="n">
        <v>18</v>
      </c>
      <c r="E111" s="0" t="n">
        <v>58</v>
      </c>
      <c r="F111" s="0" t="n">
        <v>93</v>
      </c>
      <c r="G111" s="0" t="n">
        <v>65</v>
      </c>
      <c r="H111" s="0" t="n">
        <v>73</v>
      </c>
      <c r="I111" s="0" t="n">
        <v>72</v>
      </c>
    </row>
    <row r="112" customFormat="false" ht="12.75" hidden="false" customHeight="false" outlineLevel="0" collapsed="false">
      <c r="B112" s="0" t="s">
        <v>82</v>
      </c>
      <c r="C112" s="0" t="n">
        <v>80</v>
      </c>
      <c r="D112" s="0" t="n">
        <v>24</v>
      </c>
      <c r="E112" s="0" t="n">
        <v>60</v>
      </c>
      <c r="F112" s="0" t="n">
        <v>85</v>
      </c>
      <c r="G112" s="0" t="n">
        <v>80</v>
      </c>
      <c r="H112" s="0" t="n">
        <v>76</v>
      </c>
      <c r="I112" s="0" t="n">
        <v>75</v>
      </c>
    </row>
    <row r="113" customFormat="false" ht="12.75" hidden="false" customHeight="false" outlineLevel="0" collapsed="false">
      <c r="B113" s="0" t="s">
        <v>89</v>
      </c>
      <c r="C113" s="0" t="n">
        <v>74</v>
      </c>
      <c r="D113" s="0" t="n">
        <v>42</v>
      </c>
      <c r="E113" s="0" t="n">
        <v>58</v>
      </c>
      <c r="F113" s="0" t="n">
        <v>59</v>
      </c>
      <c r="G113" s="0" t="n">
        <v>61</v>
      </c>
      <c r="H113" s="0" t="n">
        <v>90</v>
      </c>
      <c r="I113" s="0" t="n">
        <v>74</v>
      </c>
    </row>
    <row r="114" customFormat="false" ht="12.75" hidden="false" customHeight="false" outlineLevel="0" collapsed="false">
      <c r="B114" s="0" t="s">
        <v>65</v>
      </c>
      <c r="C114" s="0" t="n">
        <v>81</v>
      </c>
      <c r="D114" s="0" t="n">
        <v>36</v>
      </c>
      <c r="E114" s="0" t="n">
        <v>59</v>
      </c>
      <c r="F114" s="0" t="n">
        <v>63</v>
      </c>
      <c r="G114" s="0" t="n">
        <v>72</v>
      </c>
      <c r="H114" s="0" t="n">
        <v>84</v>
      </c>
      <c r="I114" s="0" t="n">
        <v>80</v>
      </c>
    </row>
    <row r="115" customFormat="false" ht="12.75" hidden="false" customHeight="false" outlineLevel="0" collapsed="false">
      <c r="N115" s="1"/>
      <c r="O115" s="0"/>
    </row>
    <row r="116" customFormat="false" ht="12.75" hidden="false" customHeight="false" outlineLevel="0" collapsed="false">
      <c r="B116" s="45" t="s">
        <v>159</v>
      </c>
      <c r="C116" s="45"/>
      <c r="D116" s="45"/>
      <c r="E116" s="45"/>
      <c r="F116" s="45"/>
      <c r="G116" s="45"/>
      <c r="H116" s="45"/>
      <c r="I116" s="45"/>
      <c r="K116" s="0" t="s">
        <v>160</v>
      </c>
      <c r="L116" s="0" t="n">
        <v>44</v>
      </c>
      <c r="N116" s="1"/>
      <c r="O116" s="0"/>
    </row>
    <row r="117" customFormat="false" ht="12.75" hidden="false" customHeight="false" outlineLevel="0" collapsed="false">
      <c r="B117" s="0" t="s">
        <v>90</v>
      </c>
      <c r="C117" s="0" t="n">
        <v>7</v>
      </c>
      <c r="D117" s="0" t="n">
        <v>1</v>
      </c>
      <c r="E117" s="0" t="n">
        <v>0.66</v>
      </c>
      <c r="F117" s="0" t="n">
        <v>8</v>
      </c>
      <c r="G117" s="0" t="n">
        <v>7</v>
      </c>
      <c r="H117" s="0" t="n">
        <v>6</v>
      </c>
      <c r="I117" s="0" t="n">
        <v>7</v>
      </c>
      <c r="L117" s="0" t="n">
        <v>5</v>
      </c>
      <c r="M117" s="0" t="n">
        <v>4</v>
      </c>
      <c r="N117" s="0" t="n">
        <v>0.56</v>
      </c>
      <c r="O117" s="0" t="n">
        <v>6</v>
      </c>
      <c r="P117" s="0" t="n">
        <v>6</v>
      </c>
      <c r="Q117" s="0" t="n">
        <v>11</v>
      </c>
      <c r="R117" s="0" t="n">
        <v>8</v>
      </c>
    </row>
    <row r="118" customFormat="false" ht="12.75" hidden="false" customHeight="false" outlineLevel="0" collapsed="false">
      <c r="B118" s="0" t="s">
        <v>92</v>
      </c>
      <c r="C118" s="0" t="n">
        <v>5</v>
      </c>
      <c r="D118" s="0" t="n">
        <v>1</v>
      </c>
      <c r="E118" s="0" t="n">
        <v>0.96</v>
      </c>
      <c r="F118" s="0" t="n">
        <v>8</v>
      </c>
      <c r="G118" s="0" t="n">
        <v>6</v>
      </c>
      <c r="H118" s="0" t="n">
        <v>7</v>
      </c>
      <c r="I118" s="0" t="n">
        <v>6</v>
      </c>
      <c r="L118" s="0" t="n">
        <f aca="false">L117*$L116</f>
        <v>220</v>
      </c>
      <c r="M118" s="0" t="n">
        <f aca="false">M117*$L116</f>
        <v>176</v>
      </c>
      <c r="N118" s="0" t="n">
        <f aca="false">N117*$L116</f>
        <v>24.64</v>
      </c>
      <c r="O118" s="0" t="n">
        <f aca="false">O117*$L116</f>
        <v>264</v>
      </c>
      <c r="P118" s="0" t="n">
        <f aca="false">P117*$L116</f>
        <v>264</v>
      </c>
      <c r="Q118" s="0" t="n">
        <f aca="false">Q117*$L116</f>
        <v>484</v>
      </c>
      <c r="R118" s="0" t="n">
        <f aca="false">R117*$L116</f>
        <v>352</v>
      </c>
    </row>
    <row r="119" customFormat="false" ht="12.75" hidden="false" customHeight="false" outlineLevel="0" collapsed="false">
      <c r="B119" s="0" t="s">
        <v>41</v>
      </c>
      <c r="C119" s="0" t="n">
        <v>6</v>
      </c>
      <c r="D119" s="0" t="n">
        <v>6</v>
      </c>
      <c r="E119" s="0" t="n">
        <v>0.58</v>
      </c>
      <c r="F119" s="0" t="n">
        <v>6</v>
      </c>
      <c r="G119" s="0" t="n">
        <v>6</v>
      </c>
      <c r="H119" s="0" t="n">
        <v>8</v>
      </c>
      <c r="I119" s="0" t="n">
        <v>8</v>
      </c>
    </row>
    <row r="120" customFormat="false" ht="12.75" hidden="false" customHeight="false" outlineLevel="0" collapsed="false">
      <c r="B120" s="0" t="s">
        <v>83</v>
      </c>
      <c r="C120" s="0" t="n">
        <v>6</v>
      </c>
      <c r="D120" s="0" t="n">
        <v>3</v>
      </c>
      <c r="E120" s="0" t="n">
        <v>0.41</v>
      </c>
      <c r="F120" s="0" t="n">
        <v>7</v>
      </c>
      <c r="G120" s="0" t="n">
        <v>7</v>
      </c>
      <c r="H120" s="0" t="n">
        <v>10</v>
      </c>
      <c r="I120" s="0" t="n">
        <v>7</v>
      </c>
    </row>
    <row r="121" customFormat="false" ht="12.75" hidden="false" customHeight="false" outlineLevel="0" collapsed="false">
      <c r="B121" s="0" t="s">
        <v>81</v>
      </c>
      <c r="C121" s="0" t="n">
        <v>8</v>
      </c>
      <c r="D121" s="0" t="n">
        <v>1</v>
      </c>
      <c r="E121" s="0" t="n">
        <v>0.69</v>
      </c>
      <c r="F121" s="0" t="n">
        <v>10</v>
      </c>
      <c r="G121" s="0" t="n">
        <v>7</v>
      </c>
      <c r="H121" s="0" t="n">
        <v>6</v>
      </c>
      <c r="I121" s="0" t="n">
        <v>6</v>
      </c>
    </row>
    <row r="122" customFormat="false" ht="12.75" hidden="false" customHeight="false" outlineLevel="0" collapsed="false">
      <c r="B122" s="0" t="s">
        <v>54</v>
      </c>
      <c r="C122" s="0" t="n">
        <v>6</v>
      </c>
      <c r="D122" s="0" t="n">
        <v>3</v>
      </c>
      <c r="E122" s="0" t="n">
        <v>0.86</v>
      </c>
      <c r="F122" s="0" t="n">
        <v>7</v>
      </c>
      <c r="G122" s="0" t="n">
        <v>7</v>
      </c>
      <c r="H122" s="0" t="n">
        <v>8</v>
      </c>
      <c r="I122" s="0" t="n">
        <v>7</v>
      </c>
    </row>
    <row r="123" customFormat="false" ht="12.75" hidden="false" customHeight="false" outlineLevel="0" collapsed="false">
      <c r="B123" s="0" t="s">
        <v>85</v>
      </c>
      <c r="C123" s="0" t="n">
        <v>6</v>
      </c>
      <c r="D123" s="0" t="n">
        <v>2</v>
      </c>
      <c r="E123" s="0" t="n">
        <v>0.62</v>
      </c>
      <c r="F123" s="0" t="n">
        <v>9</v>
      </c>
      <c r="G123" s="0" t="n">
        <v>6</v>
      </c>
      <c r="H123" s="0" t="n">
        <v>9</v>
      </c>
      <c r="I123" s="0" t="n">
        <v>6</v>
      </c>
    </row>
    <row r="124" customFormat="false" ht="12.75" hidden="false" customHeight="false" outlineLevel="0" collapsed="false">
      <c r="B124" s="0" t="s">
        <v>93</v>
      </c>
      <c r="C124" s="0" t="n">
        <v>6</v>
      </c>
      <c r="D124" s="0" t="n">
        <v>1</v>
      </c>
      <c r="E124" s="0" t="n">
        <v>0.59</v>
      </c>
      <c r="F124" s="0" t="n">
        <v>11</v>
      </c>
      <c r="G124" s="0" t="n">
        <v>6</v>
      </c>
      <c r="H124" s="0" t="n">
        <v>7</v>
      </c>
      <c r="I124" s="0" t="n">
        <v>7</v>
      </c>
    </row>
    <row r="125" customFormat="false" ht="12.75" hidden="false" customHeight="false" outlineLevel="0" collapsed="false">
      <c r="B125" s="0" t="s">
        <v>82</v>
      </c>
      <c r="C125" s="0" t="n">
        <v>5</v>
      </c>
      <c r="D125" s="0" t="n">
        <v>2</v>
      </c>
      <c r="E125" s="0" t="n">
        <v>0.64</v>
      </c>
      <c r="F125" s="0" t="n">
        <v>9</v>
      </c>
      <c r="G125" s="0" t="n">
        <v>7</v>
      </c>
      <c r="H125" s="0" t="n">
        <v>7</v>
      </c>
      <c r="I125" s="0" t="n">
        <v>7</v>
      </c>
    </row>
    <row r="126" customFormat="false" ht="12.75" hidden="false" customHeight="false" outlineLevel="0" collapsed="false">
      <c r="B126" s="0" t="s">
        <v>89</v>
      </c>
      <c r="C126" s="0" t="n">
        <v>5</v>
      </c>
      <c r="D126" s="0" t="n">
        <v>4</v>
      </c>
      <c r="E126" s="0" t="n">
        <v>0.56</v>
      </c>
      <c r="F126" s="0" t="n">
        <v>6</v>
      </c>
      <c r="G126" s="0" t="n">
        <v>6</v>
      </c>
      <c r="H126" s="0" t="n">
        <v>11</v>
      </c>
      <c r="I126" s="0" t="n">
        <v>8</v>
      </c>
    </row>
    <row r="127" customFormat="false" ht="12.75" hidden="false" customHeight="false" outlineLevel="0" collapsed="false">
      <c r="B127" s="0" t="s">
        <v>65</v>
      </c>
      <c r="C127" s="0" t="n">
        <v>6</v>
      </c>
      <c r="D127" s="0" t="n">
        <v>5</v>
      </c>
      <c r="E127" s="0" t="n">
        <v>0.58</v>
      </c>
      <c r="F127" s="0" t="n">
        <v>6</v>
      </c>
      <c r="G127" s="0" t="n">
        <v>7</v>
      </c>
      <c r="H127" s="0" t="n">
        <v>8</v>
      </c>
      <c r="I127" s="0" t="n">
        <v>8</v>
      </c>
    </row>
  </sheetData>
  <mergeCells count="6">
    <mergeCell ref="A1:I1"/>
    <mergeCell ref="M2:P2"/>
    <mergeCell ref="M9:S9"/>
    <mergeCell ref="K20:S20"/>
    <mergeCell ref="B103:I103"/>
    <mergeCell ref="B116:I116"/>
  </mergeCells>
  <conditionalFormatting sqref="P51:S51 P59:S59 F82:I101 P11:S11 P27:S27 P35:S35 P43:S43">
    <cfRule type="cellIs" priority="2" operator="greaterThan" aboveAverage="0" equalAverage="0" bottom="0" percent="0" rank="0" text="" dxfId="9">
      <formula>249.75</formula>
    </cfRule>
  </conditionalFormatting>
  <conditionalFormatting sqref="O51 O59 E82:E101 O11 O27 O35 O43">
    <cfRule type="cellIs" priority="3" operator="greaterThan" aboveAverage="0" equalAverage="0" bottom="0" percent="0" rank="0" text="" dxfId="10">
      <formula>149</formula>
    </cfRule>
  </conditionalFormatting>
  <conditionalFormatting sqref="O8">
    <cfRule type="cellIs" priority="4" operator="greaterThan" aboveAverage="0" equalAverage="0" bottom="0" percent="0" rank="0" text="" dxfId="11">
      <formula>98</formula>
    </cfRule>
  </conditionalFormatting>
  <dataValidations count="1">
    <dataValidation allowBlank="true" errorStyle="stop" operator="between" showDropDown="false" showErrorMessage="true" showInputMessage="false" sqref="B3:B8 N4:N7 B9:B101" type="list">
      <formula1>$B$104:$B$11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10" min="10" style="0" width="16.7"/>
    <col collapsed="false" customWidth="true" hidden="false" outlineLevel="0" max="12" min="11" style="0" width="11.85"/>
    <col collapsed="false" customWidth="true" hidden="false" outlineLevel="0" max="13" min="13" style="0" width="12.7"/>
    <col collapsed="false" customWidth="true" hidden="false" outlineLevel="0" max="14" min="14" style="0" width="14.28"/>
    <col collapsed="false" customWidth="true" hidden="false" outlineLevel="0" max="15" min="15" style="1" width="9.14"/>
    <col collapsed="false" customWidth="true" hidden="false" outlineLevel="0" max="19" min="16" style="0" width="7.28"/>
  </cols>
  <sheetData>
    <row r="1" customFormat="false" ht="12.75" hidden="false" customHeight="false" outlineLevel="0" collapsed="false">
      <c r="A1" s="47" t="s">
        <v>176</v>
      </c>
      <c r="B1" s="47"/>
      <c r="C1" s="47"/>
      <c r="D1" s="47"/>
      <c r="E1" s="47"/>
      <c r="F1" s="47"/>
      <c r="G1" s="47"/>
      <c r="H1" s="47"/>
      <c r="I1" s="47"/>
    </row>
    <row r="2" customFormat="false" ht="12.75" hidden="false" customHeight="false" outlineLevel="0" collapsed="false">
      <c r="A2" s="48" t="s">
        <v>134</v>
      </c>
      <c r="B2" s="48" t="s">
        <v>135</v>
      </c>
      <c r="C2" s="48" t="s">
        <v>5</v>
      </c>
      <c r="D2" s="48" t="s">
        <v>6</v>
      </c>
      <c r="E2" s="48" t="s">
        <v>7</v>
      </c>
      <c r="F2" s="48" t="s">
        <v>8</v>
      </c>
      <c r="G2" s="48" t="s">
        <v>9</v>
      </c>
      <c r="H2" s="48" t="s">
        <v>10</v>
      </c>
      <c r="I2" s="48" t="s">
        <v>11</v>
      </c>
      <c r="M2" s="45" t="s">
        <v>136</v>
      </c>
      <c r="N2" s="45"/>
      <c r="O2" s="45"/>
      <c r="P2" s="45"/>
    </row>
    <row r="3" customFormat="false" ht="12.75" hidden="false" customHeight="false" outlineLevel="0" collapsed="false">
      <c r="A3" s="31" t="n">
        <v>1</v>
      </c>
      <c r="B3" s="49" t="s">
        <v>39</v>
      </c>
      <c r="C3" s="50" t="n">
        <f aca="false">VLOOKUP($B$3,$B$104:$I$113,2)</f>
        <v>74</v>
      </c>
      <c r="D3" s="50" t="n">
        <f aca="false">VLOOKUP($B$3,$B$104:$I$113,3)</f>
        <v>9</v>
      </c>
      <c r="E3" s="50" t="n">
        <f aca="false">VLOOKUP($B$3,$B$104:$I$113,4)</f>
        <v>65</v>
      </c>
      <c r="F3" s="50" t="n">
        <f aca="false">VLOOKUP($B$3,$B$104:$I$113,5)/4</f>
        <v>16.25</v>
      </c>
      <c r="G3" s="50" t="n">
        <f aca="false">VLOOKUP($B$3,$B$104:$I$113,6)/4</f>
        <v>18</v>
      </c>
      <c r="H3" s="50" t="n">
        <f aca="false">VLOOKUP($B$3,$B$104:$I$113,7)/4</f>
        <v>17.25</v>
      </c>
      <c r="I3" s="50" t="n">
        <f aca="false">VLOOKUP($B$3,$B$104:$I$113,8)/4</f>
        <v>17.25</v>
      </c>
      <c r="J3" s="0" t="s">
        <v>137</v>
      </c>
      <c r="N3" s="2" t="s">
        <v>138</v>
      </c>
      <c r="O3" s="61" t="s">
        <v>139</v>
      </c>
    </row>
    <row r="4" customFormat="false" ht="12.75" hidden="false" customHeight="false" outlineLevel="0" collapsed="false">
      <c r="A4" s="31" t="n">
        <v>2</v>
      </c>
      <c r="B4" s="49" t="s">
        <v>39</v>
      </c>
      <c r="C4" s="51" t="n">
        <f aca="false">C3+VLOOKUP($B4,$B$117:$I$126,2)</f>
        <v>79</v>
      </c>
      <c r="D4" s="51" t="n">
        <f aca="false">D3+VLOOKUP($B4,$B$117:$I$126,3)</f>
        <v>10</v>
      </c>
      <c r="E4" s="51" t="n">
        <f aca="false">E3+VLOOKUP($B4,$B$117:$I$126,4)</f>
        <v>65.99</v>
      </c>
      <c r="F4" s="51" t="n">
        <f aca="false">F3+VLOOKUP($B4,$B$117:$I$126,5)/4</f>
        <v>17.75</v>
      </c>
      <c r="G4" s="51" t="n">
        <f aca="false">G3+VLOOKUP($B4,$B$117:$I$126,6)/4</f>
        <v>19.75</v>
      </c>
      <c r="H4" s="51" t="n">
        <f aca="false">H3+VLOOKUP($B4,$B$117:$I$126,7)/4</f>
        <v>18.75</v>
      </c>
      <c r="I4" s="51" t="n">
        <f aca="false">I3+VLOOKUP($B4,$B$117:$I$126,8)/4</f>
        <v>19</v>
      </c>
      <c r="M4" s="0" t="s">
        <v>137</v>
      </c>
      <c r="N4" s="49" t="s">
        <v>88</v>
      </c>
      <c r="O4" s="61" t="s">
        <v>148</v>
      </c>
    </row>
    <row r="5" customFormat="false" ht="12.75" hidden="false" customHeight="false" outlineLevel="0" collapsed="false">
      <c r="A5" s="31" t="n">
        <v>3</v>
      </c>
      <c r="B5" s="49" t="s">
        <v>39</v>
      </c>
      <c r="C5" s="51" t="n">
        <f aca="false">C4+VLOOKUP($B5,$B$117:$I$126,2)</f>
        <v>84</v>
      </c>
      <c r="D5" s="51" t="n">
        <f aca="false">D4+VLOOKUP($B5,$B$117:$I$126,3)</f>
        <v>11</v>
      </c>
      <c r="E5" s="51" t="n">
        <f aca="false">E4+VLOOKUP($B5,$B$117:$I$126,4)</f>
        <v>66.98</v>
      </c>
      <c r="F5" s="51" t="n">
        <f aca="false">F4+VLOOKUP($B5,$B$117:$I$126,5)/4</f>
        <v>19.25</v>
      </c>
      <c r="G5" s="51" t="n">
        <f aca="false">G4+VLOOKUP($B5,$B$117:$I$126,6)/4</f>
        <v>21.5</v>
      </c>
      <c r="H5" s="51" t="n">
        <f aca="false">H4+VLOOKUP($B5,$B$117:$I$126,7)/4</f>
        <v>20.25</v>
      </c>
      <c r="I5" s="51" t="n">
        <f aca="false">I4+VLOOKUP($B5,$B$117:$I$126,8)/4</f>
        <v>20.75</v>
      </c>
      <c r="M5" s="0" t="s">
        <v>140</v>
      </c>
      <c r="N5" s="49" t="s">
        <v>97</v>
      </c>
      <c r="O5" s="1" t="n">
        <v>39</v>
      </c>
    </row>
    <row r="6" customFormat="false" ht="12.75" hidden="false" customHeight="false" outlineLevel="0" collapsed="false">
      <c r="A6" s="31" t="n">
        <v>4</v>
      </c>
      <c r="B6" s="49" t="s">
        <v>39</v>
      </c>
      <c r="C6" s="51" t="n">
        <f aca="false">C5+VLOOKUP($B6,$B$117:$I$126,2)</f>
        <v>89</v>
      </c>
      <c r="D6" s="51" t="n">
        <f aca="false">D5+VLOOKUP($B6,$B$117:$I$126,3)</f>
        <v>12</v>
      </c>
      <c r="E6" s="51" t="n">
        <f aca="false">E5+VLOOKUP($B6,$B$117:$I$126,4)</f>
        <v>67.97</v>
      </c>
      <c r="F6" s="51" t="n">
        <f aca="false">F5+VLOOKUP($B6,$B$117:$I$126,5)/4</f>
        <v>20.75</v>
      </c>
      <c r="G6" s="51" t="n">
        <f aca="false">G5+VLOOKUP($B6,$B$117:$I$126,6)/4</f>
        <v>23.25</v>
      </c>
      <c r="H6" s="51" t="n">
        <f aca="false">H5+VLOOKUP($B6,$B$117:$I$126,7)/4</f>
        <v>21.75</v>
      </c>
      <c r="I6" s="51" t="n">
        <f aca="false">I5+VLOOKUP($B6,$B$117:$I$126,8)/4</f>
        <v>22.5</v>
      </c>
      <c r="M6" s="0" t="s">
        <v>141</v>
      </c>
      <c r="N6" s="49" t="s">
        <v>88</v>
      </c>
      <c r="O6" s="1" t="n">
        <v>39</v>
      </c>
    </row>
    <row r="7" customFormat="false" ht="12.75" hidden="false" customHeight="false" outlineLevel="0" collapsed="false">
      <c r="A7" s="31" t="n">
        <v>5</v>
      </c>
      <c r="B7" s="49" t="s">
        <v>39</v>
      </c>
      <c r="C7" s="51" t="n">
        <f aca="false">C6+VLOOKUP($B7,$B$117:$I$126,2)</f>
        <v>94</v>
      </c>
      <c r="D7" s="51" t="n">
        <f aca="false">D6+VLOOKUP($B7,$B$117:$I$126,3)</f>
        <v>13</v>
      </c>
      <c r="E7" s="51" t="n">
        <f aca="false">E6+VLOOKUP($B7,$B$117:$I$126,4)</f>
        <v>68.96</v>
      </c>
      <c r="F7" s="51" t="n">
        <f aca="false">F6+VLOOKUP($B7,$B$117:$I$126,5)/4</f>
        <v>22.25</v>
      </c>
      <c r="G7" s="51" t="n">
        <f aca="false">G6+VLOOKUP($B7,$B$117:$I$126,6)/4</f>
        <v>25</v>
      </c>
      <c r="H7" s="51" t="n">
        <f aca="false">H6+VLOOKUP($B7,$B$117:$I$126,7)/4</f>
        <v>23.25</v>
      </c>
      <c r="I7" s="51" t="n">
        <f aca="false">I6+VLOOKUP($B7,$B$117:$I$126,8)/4</f>
        <v>24.25</v>
      </c>
      <c r="M7" s="0" t="s">
        <v>142</v>
      </c>
      <c r="N7" s="49" t="s">
        <v>99</v>
      </c>
      <c r="O7" s="1" t="n">
        <v>20</v>
      </c>
    </row>
    <row r="8" customFormat="false" ht="12.75" hidden="false" customHeight="false" outlineLevel="0" collapsed="false">
      <c r="A8" s="31" t="n">
        <v>6</v>
      </c>
      <c r="B8" s="49" t="s">
        <v>39</v>
      </c>
      <c r="C8" s="51" t="n">
        <f aca="false">C7+VLOOKUP($B8,$B$117:$I$126,2)</f>
        <v>99</v>
      </c>
      <c r="D8" s="51" t="n">
        <f aca="false">D7+VLOOKUP($B8,$B$117:$I$126,3)</f>
        <v>14</v>
      </c>
      <c r="E8" s="51" t="n">
        <f aca="false">E7+VLOOKUP($B8,$B$117:$I$126,4)</f>
        <v>69.95</v>
      </c>
      <c r="F8" s="51" t="n">
        <f aca="false">F7+VLOOKUP($B8,$B$117:$I$126,5)/4</f>
        <v>23.75</v>
      </c>
      <c r="G8" s="51" t="n">
        <f aca="false">G7+VLOOKUP($B8,$B$117:$I$126,6)/4</f>
        <v>26.75</v>
      </c>
      <c r="H8" s="51" t="n">
        <f aca="false">H7+VLOOKUP($B8,$B$117:$I$126,7)/4</f>
        <v>24.75</v>
      </c>
      <c r="I8" s="51" t="n">
        <f aca="false">I7+VLOOKUP($B8,$B$117:$I$126,8)/4</f>
        <v>26</v>
      </c>
      <c r="N8" s="54" t="s">
        <v>118</v>
      </c>
      <c r="O8" s="1" t="n">
        <f aca="false">SUM(O5:O7)</f>
        <v>98</v>
      </c>
    </row>
    <row r="9" customFormat="false" ht="12.75" hidden="false" customHeight="false" outlineLevel="0" collapsed="false">
      <c r="A9" s="31" t="n">
        <v>7</v>
      </c>
      <c r="B9" s="49" t="s">
        <v>39</v>
      </c>
      <c r="C9" s="51" t="n">
        <f aca="false">C8+VLOOKUP($B9,$B$117:$I$126,2)</f>
        <v>104</v>
      </c>
      <c r="D9" s="51" t="n">
        <f aca="false">D8+VLOOKUP($B9,$B$117:$I$126,3)</f>
        <v>15</v>
      </c>
      <c r="E9" s="51" t="n">
        <f aca="false">E8+VLOOKUP($B9,$B$117:$I$126,4)</f>
        <v>70.94</v>
      </c>
      <c r="F9" s="51" t="n">
        <f aca="false">F8+VLOOKUP($B9,$B$117:$I$126,5)/4</f>
        <v>25.25</v>
      </c>
      <c r="G9" s="51" t="n">
        <f aca="false">G8+VLOOKUP($B9,$B$117:$I$126,6)/4</f>
        <v>28.5</v>
      </c>
      <c r="H9" s="51" t="n">
        <f aca="false">H8+VLOOKUP($B9,$B$117:$I$126,7)/4</f>
        <v>26.25</v>
      </c>
      <c r="I9" s="51" t="n">
        <f aca="false">I8+VLOOKUP($B9,$B$117:$I$126,8)/4</f>
        <v>27.75</v>
      </c>
      <c r="M9" s="56" t="s">
        <v>143</v>
      </c>
      <c r="N9" s="56"/>
      <c r="O9" s="56"/>
      <c r="P9" s="56"/>
      <c r="Q9" s="56"/>
      <c r="R9" s="56"/>
      <c r="S9" s="56"/>
    </row>
    <row r="10" customFormat="false" ht="12.75" hidden="false" customHeight="false" outlineLevel="0" collapsed="false">
      <c r="A10" s="31" t="n">
        <v>8</v>
      </c>
      <c r="B10" s="49" t="s">
        <v>39</v>
      </c>
      <c r="C10" s="51" t="n">
        <f aca="false">C9+VLOOKUP($B10,$B$117:$I$126,2)</f>
        <v>109</v>
      </c>
      <c r="D10" s="51" t="n">
        <f aca="false">D9+VLOOKUP($B10,$B$117:$I$126,3)</f>
        <v>16</v>
      </c>
      <c r="E10" s="51" t="n">
        <f aca="false">E9+VLOOKUP($B10,$B$117:$I$126,4)</f>
        <v>71.93</v>
      </c>
      <c r="F10" s="51" t="n">
        <f aca="false">F9+VLOOKUP($B10,$B$117:$I$126,5)/4</f>
        <v>26.75</v>
      </c>
      <c r="G10" s="51" t="n">
        <f aca="false">G9+VLOOKUP($B10,$B$117:$I$126,6)/4</f>
        <v>30.25</v>
      </c>
      <c r="H10" s="51" t="n">
        <f aca="false">H9+VLOOKUP($B10,$B$117:$I$126,7)/4</f>
        <v>27.75</v>
      </c>
      <c r="I10" s="51" t="n">
        <f aca="false">I9+VLOOKUP($B10,$B$117:$I$126,8)/4</f>
        <v>29.5</v>
      </c>
      <c r="M10" s="48" t="s">
        <v>5</v>
      </c>
      <c r="N10" s="48" t="s">
        <v>6</v>
      </c>
      <c r="O10" s="9" t="s">
        <v>7</v>
      </c>
      <c r="P10" s="48" t="s">
        <v>8</v>
      </c>
      <c r="Q10" s="48" t="s">
        <v>9</v>
      </c>
      <c r="R10" s="48" t="s">
        <v>10</v>
      </c>
      <c r="S10" s="48" t="s">
        <v>11</v>
      </c>
    </row>
    <row r="11" customFormat="false" ht="12.75" hidden="false" customHeight="false" outlineLevel="0" collapsed="false">
      <c r="A11" s="31" t="n">
        <v>9</v>
      </c>
      <c r="B11" s="49" t="s">
        <v>39</v>
      </c>
      <c r="C11" s="51" t="n">
        <f aca="false">C10+VLOOKUP($B11,$B$117:$I$126,2)</f>
        <v>114</v>
      </c>
      <c r="D11" s="51" t="n">
        <f aca="false">D10+VLOOKUP($B11,$B$117:$I$126,3)</f>
        <v>17</v>
      </c>
      <c r="E11" s="51" t="n">
        <f aca="false">E10+VLOOKUP($B11,$B$117:$I$126,4)</f>
        <v>72.92</v>
      </c>
      <c r="F11" s="51" t="n">
        <f aca="false">F10+VLOOKUP($B11,$B$117:$I$126,5)/4</f>
        <v>28.25</v>
      </c>
      <c r="G11" s="51" t="n">
        <f aca="false">G10+VLOOKUP($B11,$B$117:$I$126,6)/4</f>
        <v>32</v>
      </c>
      <c r="H11" s="51" t="n">
        <f aca="false">H10+VLOOKUP($B11,$B$117:$I$126,7)/4</f>
        <v>29.25</v>
      </c>
      <c r="I11" s="51" t="n">
        <f aca="false">I10+VLOOKUP($B11,$B$117:$I$126,8)/4</f>
        <v>31.25</v>
      </c>
      <c r="M11" s="51" t="n">
        <f aca="false">VLOOKUP($N$4,$B$104:$I$113,2)+VLOOKUP($N$5,$B$117:$I$126,2)*$O$5+VLOOKUP($N$6,$B$117:$I$126,2)*$O$6+VLOOKUP($N$7,$B$117:$I$126,2)*$O$7</f>
        <v>748</v>
      </c>
      <c r="N11" s="51" t="n">
        <f aca="false">VLOOKUP($N$4,$B$104:$I$113,3)+VLOOKUP($N$5,$B$117:$I$126,3)*$O$5+VLOOKUP($N$6,$B$117:$I$126,3)*$O$6+VLOOKUP($N$7,$B$117:$I$126,3)*$O$7</f>
        <v>239</v>
      </c>
      <c r="O11" s="51" t="n">
        <f aca="false">VLOOKUP($N$4,$B$104:$I$113,4)+VLOOKUP($N$5,$B$117:$I$126,4)*$O$5+VLOOKUP($N$6,$B$117:$I$126,4)*$O$6+VLOOKUP($N$7,$B$117:$I$126,4)*$O$7</f>
        <v>106.07</v>
      </c>
      <c r="P11" s="51" t="n">
        <f aca="false">VLOOKUP($N$4,$B$104:$I$113,5)/4+VLOOKUP($N$5,$B$117:$I$126,5)*$O$5/4+VLOOKUP($N$6,$B$117:$I$126,5)*$O$6/4+VLOOKUP($N$7,$B$117:$I$126,5)*$O$7/4</f>
        <v>251.25</v>
      </c>
      <c r="Q11" s="51" t="n">
        <f aca="false">VLOOKUP($N$4,$B$104:$I$113,6)/4+VLOOKUP($N$5,$B$117:$I$126,6)*$O$5/4+VLOOKUP($N$6,$B$117:$I$126,6)*$O$6/4+VLOOKUP($N$7,$B$117:$I$126,6)*$O$7/4</f>
        <v>261.5</v>
      </c>
      <c r="R11" s="51" t="n">
        <f aca="false">VLOOKUP($N$4,$B$104:$I$113,7)/4+VLOOKUP($N$5,$B$117:$I$126,7)*$O$5/4+VLOOKUP($N$6,$B$117:$I$126,7)*$O$6/4+VLOOKUP($N$7,$B$117:$I$126,7)*$O$7/4</f>
        <v>192</v>
      </c>
      <c r="S11" s="51" t="n">
        <f aca="false">VLOOKUP($N$4,$B$104:$I$113,8)/4+VLOOKUP($N$5,$B$117:$I$126,8)*$O$5/4+VLOOKUP($N$6,$B$117:$I$126,8)*$O$6/4+VLOOKUP($N$7,$B$117:$I$126,8)*$O$7/4</f>
        <v>249.5</v>
      </c>
    </row>
    <row r="12" customFormat="false" ht="12.75" hidden="false" customHeight="false" outlineLevel="0" collapsed="false">
      <c r="A12" s="31" t="n">
        <v>10</v>
      </c>
      <c r="B12" s="49" t="s">
        <v>39</v>
      </c>
      <c r="C12" s="51" t="n">
        <f aca="false">C11+VLOOKUP($B12,$B$117:$I$126,2)</f>
        <v>119</v>
      </c>
      <c r="D12" s="51" t="n">
        <f aca="false">D11+VLOOKUP($B12,$B$117:$I$126,3)</f>
        <v>18</v>
      </c>
      <c r="E12" s="51" t="n">
        <f aca="false">E11+VLOOKUP($B12,$B$117:$I$126,4)</f>
        <v>73.91</v>
      </c>
      <c r="F12" s="51" t="n">
        <f aca="false">F11+VLOOKUP($B12,$B$117:$I$126,5)/4</f>
        <v>29.75</v>
      </c>
      <c r="G12" s="51" t="n">
        <f aca="false">G11+VLOOKUP($B12,$B$117:$I$126,6)/4</f>
        <v>33.75</v>
      </c>
      <c r="H12" s="51" t="n">
        <f aca="false">H11+VLOOKUP($B12,$B$117:$I$126,7)/4</f>
        <v>30.75</v>
      </c>
      <c r="I12" s="51" t="n">
        <f aca="false">I11+VLOOKUP($B12,$B$117:$I$126,8)/4</f>
        <v>33</v>
      </c>
    </row>
    <row r="13" customFormat="false" ht="12.75" hidden="false" customHeight="false" outlineLevel="0" collapsed="false">
      <c r="A13" s="31" t="n">
        <v>11</v>
      </c>
      <c r="B13" s="49" t="s">
        <v>39</v>
      </c>
      <c r="C13" s="51" t="n">
        <f aca="false">C12+VLOOKUP($B13,$B$117:$I$126,2)</f>
        <v>124</v>
      </c>
      <c r="D13" s="51" t="n">
        <f aca="false">D12+VLOOKUP($B13,$B$117:$I$126,3)</f>
        <v>19</v>
      </c>
      <c r="E13" s="51" t="n">
        <f aca="false">E12+VLOOKUP($B13,$B$117:$I$126,4)</f>
        <v>74.9</v>
      </c>
      <c r="F13" s="51" t="n">
        <f aca="false">F12+VLOOKUP($B13,$B$117:$I$126,5)/4</f>
        <v>31.25</v>
      </c>
      <c r="G13" s="51" t="n">
        <f aca="false">G12+VLOOKUP($B13,$B$117:$I$126,6)/4</f>
        <v>35.5</v>
      </c>
      <c r="H13" s="51" t="n">
        <f aca="false">H12+VLOOKUP($B13,$B$117:$I$126,7)/4</f>
        <v>32.25</v>
      </c>
      <c r="I13" s="51" t="n">
        <f aca="false">I12+VLOOKUP($B13,$B$117:$I$126,8)/4</f>
        <v>34.75</v>
      </c>
      <c r="L13" s="33" t="s">
        <v>144</v>
      </c>
      <c r="M13" s="62" t="s">
        <v>5</v>
      </c>
      <c r="N13" s="62" t="s">
        <v>6</v>
      </c>
      <c r="O13" s="63" t="s">
        <v>7</v>
      </c>
      <c r="P13" s="48" t="s">
        <v>8</v>
      </c>
      <c r="Q13" s="48" t="s">
        <v>9</v>
      </c>
      <c r="R13" s="48" t="s">
        <v>10</v>
      </c>
      <c r="S13" s="48" t="s">
        <v>11</v>
      </c>
    </row>
    <row r="14" customFormat="false" ht="12.75" hidden="false" customHeight="false" outlineLevel="0" collapsed="false">
      <c r="A14" s="31" t="n">
        <v>12</v>
      </c>
      <c r="B14" s="49" t="s">
        <v>39</v>
      </c>
      <c r="C14" s="51" t="n">
        <f aca="false">C13+VLOOKUP($B14,$B$117:$I$126,2)</f>
        <v>129</v>
      </c>
      <c r="D14" s="51" t="n">
        <f aca="false">D13+VLOOKUP($B14,$B$117:$I$126,3)</f>
        <v>20</v>
      </c>
      <c r="E14" s="51" t="n">
        <f aca="false">E13+VLOOKUP($B14,$B$117:$I$126,4)</f>
        <v>75.8899999999999</v>
      </c>
      <c r="F14" s="51" t="n">
        <f aca="false">F13+VLOOKUP($B14,$B$117:$I$126,5)/4</f>
        <v>32.75</v>
      </c>
      <c r="G14" s="51" t="n">
        <f aca="false">G13+VLOOKUP($B14,$B$117:$I$126,6)/4</f>
        <v>37.25</v>
      </c>
      <c r="H14" s="51" t="n">
        <f aca="false">H13+VLOOKUP($B14,$B$117:$I$126,7)/4</f>
        <v>33.75</v>
      </c>
      <c r="I14" s="51" t="n">
        <f aca="false">I13+VLOOKUP($B14,$B$117:$I$126,8)/4</f>
        <v>36.5</v>
      </c>
      <c r="L14" s="14"/>
      <c r="M14" s="64"/>
      <c r="N14" s="64"/>
      <c r="O14" s="64"/>
      <c r="P14" s="64"/>
      <c r="Q14" s="64"/>
      <c r="R14" s="64"/>
      <c r="S14" s="64"/>
    </row>
    <row r="15" customFormat="false" ht="12.75" hidden="false" customHeight="false" outlineLevel="0" collapsed="false">
      <c r="A15" s="31" t="n">
        <v>13</v>
      </c>
      <c r="B15" s="49" t="s">
        <v>39</v>
      </c>
      <c r="C15" s="51" t="n">
        <f aca="false">C14+VLOOKUP($B15,$B$117:$I$126,2)</f>
        <v>134</v>
      </c>
      <c r="D15" s="51" t="n">
        <f aca="false">D14+VLOOKUP($B15,$B$117:$I$126,3)</f>
        <v>21</v>
      </c>
      <c r="E15" s="51" t="n">
        <f aca="false">E14+VLOOKUP($B15,$B$117:$I$126,4)</f>
        <v>76.8799999999999</v>
      </c>
      <c r="F15" s="51" t="n">
        <f aca="false">F14+VLOOKUP($B15,$B$117:$I$126,5)/4</f>
        <v>34.25</v>
      </c>
      <c r="G15" s="51" t="n">
        <f aca="false">G14+VLOOKUP($B15,$B$117:$I$126,6)/4</f>
        <v>39</v>
      </c>
      <c r="H15" s="51" t="n">
        <f aca="false">H14+VLOOKUP($B15,$B$117:$I$126,7)/4</f>
        <v>35.25</v>
      </c>
      <c r="I15" s="51" t="n">
        <f aca="false">I14+VLOOKUP($B15,$B$117:$I$126,8)/4</f>
        <v>38.25</v>
      </c>
      <c r="L15" s="14"/>
      <c r="M15" s="64"/>
      <c r="N15" s="64"/>
      <c r="O15" s="64"/>
      <c r="P15" s="64"/>
      <c r="Q15" s="64"/>
      <c r="R15" s="64"/>
      <c r="S15" s="64"/>
    </row>
    <row r="16" customFormat="false" ht="12.75" hidden="false" customHeight="false" outlineLevel="0" collapsed="false">
      <c r="A16" s="31" t="n">
        <v>14</v>
      </c>
      <c r="B16" s="49" t="s">
        <v>39</v>
      </c>
      <c r="C16" s="51" t="n">
        <f aca="false">C15+VLOOKUP($B16,$B$117:$I$126,2)</f>
        <v>139</v>
      </c>
      <c r="D16" s="51" t="n">
        <f aca="false">D15+VLOOKUP($B16,$B$117:$I$126,3)</f>
        <v>22</v>
      </c>
      <c r="E16" s="51" t="n">
        <f aca="false">E15+VLOOKUP($B16,$B$117:$I$126,4)</f>
        <v>77.8699999999999</v>
      </c>
      <c r="F16" s="51" t="n">
        <f aca="false">F15+VLOOKUP($B16,$B$117:$I$126,5)/4</f>
        <v>35.75</v>
      </c>
      <c r="G16" s="51" t="n">
        <f aca="false">G15+VLOOKUP($B16,$B$117:$I$126,6)/4</f>
        <v>40.75</v>
      </c>
      <c r="H16" s="51" t="n">
        <f aca="false">H15+VLOOKUP($B16,$B$117:$I$126,7)/4</f>
        <v>36.75</v>
      </c>
      <c r="I16" s="51" t="n">
        <f aca="false">I15+VLOOKUP($B16,$B$117:$I$126,8)/4</f>
        <v>40</v>
      </c>
      <c r="L16" s="14"/>
      <c r="M16" s="57"/>
      <c r="N16" s="57"/>
      <c r="O16" s="57"/>
      <c r="P16" s="57"/>
      <c r="Q16" s="57"/>
      <c r="R16" s="57"/>
      <c r="S16" s="57"/>
    </row>
    <row r="17" customFormat="false" ht="12.75" hidden="false" customHeight="false" outlineLevel="0" collapsed="false">
      <c r="A17" s="31" t="n">
        <v>15</v>
      </c>
      <c r="B17" s="49" t="s">
        <v>39</v>
      </c>
      <c r="C17" s="51" t="n">
        <f aca="false">C16+VLOOKUP($B17,$B$117:$I$126,2)</f>
        <v>144</v>
      </c>
      <c r="D17" s="51" t="n">
        <f aca="false">D16+VLOOKUP($B17,$B$117:$I$126,3)</f>
        <v>23</v>
      </c>
      <c r="E17" s="51" t="n">
        <f aca="false">E16+VLOOKUP($B17,$B$117:$I$126,4)</f>
        <v>78.8599999999999</v>
      </c>
      <c r="F17" s="51" t="n">
        <f aca="false">F16+VLOOKUP($B17,$B$117:$I$126,5)/4</f>
        <v>37.25</v>
      </c>
      <c r="G17" s="51" t="n">
        <f aca="false">G16+VLOOKUP($B17,$B$117:$I$126,6)/4</f>
        <v>42.5</v>
      </c>
      <c r="H17" s="51" t="n">
        <f aca="false">H16+VLOOKUP($B17,$B$117:$I$126,7)/4</f>
        <v>38.25</v>
      </c>
      <c r="I17" s="51" t="n">
        <f aca="false">I16+VLOOKUP($B17,$B$117:$I$126,8)/4</f>
        <v>41.75</v>
      </c>
      <c r="L17" s="14"/>
      <c r="M17" s="57"/>
      <c r="N17" s="57"/>
      <c r="O17" s="57"/>
      <c r="P17" s="57"/>
      <c r="Q17" s="57"/>
      <c r="R17" s="57"/>
      <c r="S17" s="57"/>
    </row>
    <row r="18" customFormat="false" ht="12.75" hidden="false" customHeight="false" outlineLevel="0" collapsed="false">
      <c r="A18" s="31" t="n">
        <v>16</v>
      </c>
      <c r="B18" s="49" t="s">
        <v>39</v>
      </c>
      <c r="C18" s="51" t="n">
        <f aca="false">C17+VLOOKUP($B18,$B$117:$I$126,2)</f>
        <v>149</v>
      </c>
      <c r="D18" s="51" t="n">
        <f aca="false">D17+VLOOKUP($B18,$B$117:$I$126,3)</f>
        <v>24</v>
      </c>
      <c r="E18" s="51" t="n">
        <f aca="false">E17+VLOOKUP($B18,$B$117:$I$126,4)</f>
        <v>79.8499999999999</v>
      </c>
      <c r="F18" s="51" t="n">
        <f aca="false">F17+VLOOKUP($B18,$B$117:$I$126,5)/4</f>
        <v>38.75</v>
      </c>
      <c r="G18" s="51" t="n">
        <f aca="false">G17+VLOOKUP($B18,$B$117:$I$126,6)/4</f>
        <v>44.25</v>
      </c>
      <c r="H18" s="51" t="n">
        <f aca="false">H17+VLOOKUP($B18,$B$117:$I$126,7)/4</f>
        <v>39.75</v>
      </c>
      <c r="I18" s="51" t="n">
        <f aca="false">I17+VLOOKUP($B18,$B$117:$I$126,8)/4</f>
        <v>43.5</v>
      </c>
      <c r="L18" s="14"/>
      <c r="M18" s="57"/>
      <c r="N18" s="57"/>
      <c r="O18" s="57"/>
      <c r="P18" s="57"/>
      <c r="Q18" s="57"/>
      <c r="R18" s="57"/>
      <c r="S18" s="57"/>
    </row>
    <row r="19" customFormat="false" ht="12.75" hidden="false" customHeight="false" outlineLevel="0" collapsed="false">
      <c r="A19" s="31" t="n">
        <v>17</v>
      </c>
      <c r="B19" s="49" t="s">
        <v>39</v>
      </c>
      <c r="C19" s="51" t="n">
        <f aca="false">C18+VLOOKUP($B19,$B$117:$I$126,2)</f>
        <v>154</v>
      </c>
      <c r="D19" s="51" t="n">
        <f aca="false">D18+VLOOKUP($B19,$B$117:$I$126,3)</f>
        <v>25</v>
      </c>
      <c r="E19" s="51" t="n">
        <f aca="false">E18+VLOOKUP($B19,$B$117:$I$126,4)</f>
        <v>80.8399999999999</v>
      </c>
      <c r="F19" s="51" t="n">
        <f aca="false">F18+VLOOKUP($B19,$B$117:$I$126,5)/4</f>
        <v>40.25</v>
      </c>
      <c r="G19" s="51" t="n">
        <f aca="false">G18+VLOOKUP($B19,$B$117:$I$126,6)/4</f>
        <v>46</v>
      </c>
      <c r="H19" s="51" t="n">
        <f aca="false">H18+VLOOKUP($B19,$B$117:$I$126,7)/4</f>
        <v>41.25</v>
      </c>
      <c r="I19" s="51" t="n">
        <f aca="false">I18+VLOOKUP($B19,$B$117:$I$126,8)/4</f>
        <v>45.25</v>
      </c>
      <c r="L19" s="14"/>
      <c r="M19" s="57"/>
      <c r="N19" s="57"/>
      <c r="O19" s="57"/>
      <c r="P19" s="57"/>
      <c r="Q19" s="57"/>
      <c r="R19" s="57"/>
      <c r="S19" s="57"/>
    </row>
    <row r="20" customFormat="false" ht="12.75" hidden="false" customHeight="false" outlineLevel="0" collapsed="false">
      <c r="A20" s="31" t="n">
        <v>18</v>
      </c>
      <c r="B20" s="49" t="s">
        <v>39</v>
      </c>
      <c r="C20" s="51" t="n">
        <f aca="false">C19+VLOOKUP($B20,$B$117:$I$126,2)</f>
        <v>159</v>
      </c>
      <c r="D20" s="51" t="n">
        <f aca="false">D19+VLOOKUP($B20,$B$117:$I$126,3)</f>
        <v>26</v>
      </c>
      <c r="E20" s="51" t="n">
        <f aca="false">E19+VLOOKUP($B20,$B$117:$I$126,4)</f>
        <v>81.8299999999999</v>
      </c>
      <c r="F20" s="51" t="n">
        <f aca="false">F19+VLOOKUP($B20,$B$117:$I$126,5)/4</f>
        <v>41.75</v>
      </c>
      <c r="G20" s="51" t="n">
        <f aca="false">G19+VLOOKUP($B20,$B$117:$I$126,6)/4</f>
        <v>47.75</v>
      </c>
      <c r="H20" s="51" t="n">
        <f aca="false">H19+VLOOKUP($B20,$B$117:$I$126,7)/4</f>
        <v>42.75</v>
      </c>
      <c r="I20" s="51" t="n">
        <f aca="false">I19+VLOOKUP($B20,$B$117:$I$126,8)/4</f>
        <v>47</v>
      </c>
      <c r="J20" s="10"/>
      <c r="K20" s="58" t="s">
        <v>145</v>
      </c>
      <c r="L20" s="58"/>
      <c r="M20" s="58"/>
      <c r="N20" s="58"/>
      <c r="O20" s="58"/>
      <c r="P20" s="58"/>
      <c r="Q20" s="58"/>
      <c r="R20" s="58"/>
      <c r="S20" s="58"/>
    </row>
    <row r="21" customFormat="false" ht="12.75" hidden="false" customHeight="false" outlineLevel="0" collapsed="false">
      <c r="A21" s="31" t="n">
        <v>19</v>
      </c>
      <c r="B21" s="49" t="s">
        <v>39</v>
      </c>
      <c r="C21" s="51" t="n">
        <f aca="false">C20+VLOOKUP($B21,$B$117:$I$126,2)</f>
        <v>164</v>
      </c>
      <c r="D21" s="51" t="n">
        <f aca="false">D20+VLOOKUP($B21,$B$117:$I$126,3)</f>
        <v>27</v>
      </c>
      <c r="E21" s="51" t="n">
        <f aca="false">E20+VLOOKUP($B21,$B$117:$I$126,4)</f>
        <v>82.8199999999999</v>
      </c>
      <c r="F21" s="51" t="n">
        <f aca="false">F20+VLOOKUP($B21,$B$117:$I$126,5)/4</f>
        <v>43.25</v>
      </c>
      <c r="G21" s="51" t="n">
        <f aca="false">G20+VLOOKUP($B21,$B$117:$I$126,6)/4</f>
        <v>49.5</v>
      </c>
      <c r="H21" s="51" t="n">
        <f aca="false">H20+VLOOKUP($B21,$B$117:$I$126,7)/4</f>
        <v>44.25</v>
      </c>
      <c r="I21" s="51" t="n">
        <f aca="false">I20+VLOOKUP($B21,$B$117:$I$126,8)/4</f>
        <v>48.75</v>
      </c>
      <c r="J21" s="59" t="s">
        <v>177</v>
      </c>
      <c r="K21" s="10"/>
      <c r="L21" s="60" t="s">
        <v>139</v>
      </c>
      <c r="M21" s="58"/>
      <c r="N21" s="10"/>
      <c r="O21" s="65"/>
      <c r="P21" s="10"/>
      <c r="Q21" s="10"/>
      <c r="R21" s="10"/>
      <c r="S21" s="10"/>
    </row>
    <row r="22" customFormat="false" ht="12.75" hidden="false" customHeight="false" outlineLevel="0" collapsed="false">
      <c r="A22" s="31" t="n">
        <v>20</v>
      </c>
      <c r="B22" s="49" t="s">
        <v>39</v>
      </c>
      <c r="C22" s="51" t="n">
        <f aca="false">C21+VLOOKUP($B22,$B$117:$I$126,2)</f>
        <v>169</v>
      </c>
      <c r="D22" s="51" t="n">
        <f aca="false">D21+VLOOKUP($B22,$B$117:$I$126,3)</f>
        <v>28</v>
      </c>
      <c r="E22" s="51" t="n">
        <f aca="false">E21+VLOOKUP($B22,$B$117:$I$126,4)</f>
        <v>83.8099999999999</v>
      </c>
      <c r="F22" s="51" t="n">
        <f aca="false">F21+VLOOKUP($B22,$B$117:$I$126,5)/4</f>
        <v>44.75</v>
      </c>
      <c r="G22" s="51" t="n">
        <f aca="false">G21+VLOOKUP($B22,$B$117:$I$126,6)/4</f>
        <v>51.25</v>
      </c>
      <c r="H22" s="51" t="n">
        <f aca="false">H21+VLOOKUP($B22,$B$117:$I$126,7)/4</f>
        <v>45.75</v>
      </c>
      <c r="I22" s="51" t="n">
        <f aca="false">I21+VLOOKUP($B22,$B$117:$I$126,8)/4</f>
        <v>50.5</v>
      </c>
      <c r="J22" s="48" t="s">
        <v>147</v>
      </c>
      <c r="K22" s="50" t="s">
        <v>62</v>
      </c>
      <c r="L22" s="50" t="s">
        <v>148</v>
      </c>
      <c r="M22" s="50" t="n">
        <v>81</v>
      </c>
      <c r="N22" s="50" t="n">
        <v>18</v>
      </c>
      <c r="O22" s="51" t="n">
        <v>64</v>
      </c>
      <c r="P22" s="50" t="n">
        <v>82</v>
      </c>
      <c r="Q22" s="50" t="n">
        <v>84</v>
      </c>
      <c r="R22" s="50" t="n">
        <v>72</v>
      </c>
      <c r="S22" s="50" t="n">
        <v>68</v>
      </c>
    </row>
    <row r="23" customFormat="false" ht="12.75" hidden="false" customHeight="false" outlineLevel="0" collapsed="false">
      <c r="A23" s="31" t="n">
        <v>21</v>
      </c>
      <c r="B23" s="49" t="s">
        <v>39</v>
      </c>
      <c r="C23" s="51" t="n">
        <f aca="false">C22+VLOOKUP($B23,$B$117:$I$126,2)</f>
        <v>174</v>
      </c>
      <c r="D23" s="51" t="n">
        <f aca="false">D22+VLOOKUP($B23,$B$117:$I$126,3)</f>
        <v>29</v>
      </c>
      <c r="E23" s="51" t="n">
        <f aca="false">E22+VLOOKUP($B23,$B$117:$I$126,4)</f>
        <v>84.7999999999999</v>
      </c>
      <c r="F23" s="51" t="n">
        <f aca="false">F22+VLOOKUP($B23,$B$117:$I$126,5)/4</f>
        <v>46.25</v>
      </c>
      <c r="G23" s="51" t="n">
        <f aca="false">G22+VLOOKUP($B23,$B$117:$I$126,6)/4</f>
        <v>53</v>
      </c>
      <c r="H23" s="51" t="n">
        <f aca="false">H22+VLOOKUP($B23,$B$117:$I$126,7)/4</f>
        <v>47.25</v>
      </c>
      <c r="I23" s="51" t="n">
        <f aca="false">I22+VLOOKUP($B23,$B$117:$I$126,8)/4</f>
        <v>52.25</v>
      </c>
      <c r="J23" s="48" t="s">
        <v>140</v>
      </c>
      <c r="K23" s="50" t="s">
        <v>62</v>
      </c>
      <c r="L23" s="50" t="n">
        <v>98</v>
      </c>
      <c r="M23" s="50" t="n">
        <v>588</v>
      </c>
      <c r="N23" s="50" t="n">
        <v>98</v>
      </c>
      <c r="O23" s="51" t="n">
        <v>72.52</v>
      </c>
      <c r="P23" s="50" t="n">
        <v>882</v>
      </c>
      <c r="Q23" s="50" t="n">
        <v>882</v>
      </c>
      <c r="R23" s="50" t="n">
        <v>686</v>
      </c>
      <c r="S23" s="50" t="n">
        <v>588</v>
      </c>
    </row>
    <row r="24" customFormat="false" ht="12.75" hidden="false" customHeight="false" outlineLevel="0" collapsed="false">
      <c r="A24" s="31" t="n">
        <v>22</v>
      </c>
      <c r="B24" s="49" t="s">
        <v>39</v>
      </c>
      <c r="C24" s="51" t="n">
        <f aca="false">C23+VLOOKUP($B24,$B$117:$I$126,2)</f>
        <v>179</v>
      </c>
      <c r="D24" s="51" t="n">
        <f aca="false">D23+VLOOKUP($B24,$B$117:$I$126,3)</f>
        <v>30</v>
      </c>
      <c r="E24" s="51" t="n">
        <f aca="false">E23+VLOOKUP($B24,$B$117:$I$126,4)</f>
        <v>85.7899999999999</v>
      </c>
      <c r="F24" s="51" t="n">
        <f aca="false">F23+VLOOKUP($B24,$B$117:$I$126,5)/4</f>
        <v>47.75</v>
      </c>
      <c r="G24" s="51" t="n">
        <f aca="false">G23+VLOOKUP($B24,$B$117:$I$126,6)/4</f>
        <v>54.75</v>
      </c>
      <c r="H24" s="51" t="n">
        <f aca="false">H23+VLOOKUP($B24,$B$117:$I$126,7)/4</f>
        <v>48.75</v>
      </c>
      <c r="I24" s="51" t="n">
        <f aca="false">I23+VLOOKUP($B24,$B$117:$I$126,8)/4</f>
        <v>54</v>
      </c>
      <c r="J24" s="48" t="s">
        <v>141</v>
      </c>
      <c r="K24" s="50" t="s">
        <v>154</v>
      </c>
      <c r="L24" s="50" t="n">
        <v>0</v>
      </c>
      <c r="M24" s="50"/>
      <c r="N24" s="50"/>
      <c r="O24" s="51"/>
      <c r="P24" s="50"/>
      <c r="Q24" s="50"/>
      <c r="R24" s="50"/>
      <c r="S24" s="50"/>
    </row>
    <row r="25" customFormat="false" ht="12.75" hidden="false" customHeight="false" outlineLevel="0" collapsed="false">
      <c r="A25" s="31" t="n">
        <v>23</v>
      </c>
      <c r="B25" s="49" t="s">
        <v>39</v>
      </c>
      <c r="C25" s="51" t="n">
        <f aca="false">C24+VLOOKUP($B25,$B$117:$I$126,2)</f>
        <v>184</v>
      </c>
      <c r="D25" s="51" t="n">
        <f aca="false">D24+VLOOKUP($B25,$B$117:$I$126,3)</f>
        <v>31</v>
      </c>
      <c r="E25" s="51" t="n">
        <f aca="false">E24+VLOOKUP($B25,$B$117:$I$126,4)</f>
        <v>86.7799999999999</v>
      </c>
      <c r="F25" s="51" t="n">
        <f aca="false">F24+VLOOKUP($B25,$B$117:$I$126,5)/4</f>
        <v>49.25</v>
      </c>
      <c r="G25" s="51" t="n">
        <f aca="false">G24+VLOOKUP($B25,$B$117:$I$126,6)/4</f>
        <v>56.5</v>
      </c>
      <c r="H25" s="51" t="n">
        <f aca="false">H24+VLOOKUP($B25,$B$117:$I$126,7)/4</f>
        <v>50.25</v>
      </c>
      <c r="I25" s="51" t="n">
        <f aca="false">I24+VLOOKUP($B25,$B$117:$I$126,8)/4</f>
        <v>55.75</v>
      </c>
      <c r="J25" s="48" t="s">
        <v>142</v>
      </c>
      <c r="K25" s="50" t="s">
        <v>154</v>
      </c>
      <c r="L25" s="50" t="n">
        <v>0</v>
      </c>
      <c r="M25" s="50"/>
      <c r="N25" s="50"/>
      <c r="O25" s="51"/>
      <c r="P25" s="50"/>
      <c r="Q25" s="50"/>
      <c r="R25" s="50"/>
      <c r="S25" s="50"/>
    </row>
    <row r="26" customFormat="false" ht="12.75" hidden="false" customHeight="false" outlineLevel="0" collapsed="false">
      <c r="A26" s="31" t="n">
        <v>24</v>
      </c>
      <c r="B26" s="49" t="s">
        <v>39</v>
      </c>
      <c r="C26" s="51" t="n">
        <f aca="false">C25+VLOOKUP($B26,$B$117:$I$126,2)</f>
        <v>189</v>
      </c>
      <c r="D26" s="51" t="n">
        <f aca="false">D25+VLOOKUP($B26,$B$117:$I$126,3)</f>
        <v>32</v>
      </c>
      <c r="E26" s="51" t="n">
        <f aca="false">E25+VLOOKUP($B26,$B$117:$I$126,4)</f>
        <v>87.7699999999999</v>
      </c>
      <c r="F26" s="51" t="n">
        <f aca="false">F25+VLOOKUP($B26,$B$117:$I$126,5)/4</f>
        <v>50.75</v>
      </c>
      <c r="G26" s="51" t="n">
        <f aca="false">G25+VLOOKUP($B26,$B$117:$I$126,6)/4</f>
        <v>58.25</v>
      </c>
      <c r="H26" s="51" t="n">
        <f aca="false">H25+VLOOKUP($B26,$B$117:$I$126,7)/4</f>
        <v>51.75</v>
      </c>
      <c r="I26" s="51" t="n">
        <f aca="false">I25+VLOOKUP($B26,$B$117:$I$126,8)/4</f>
        <v>57.5</v>
      </c>
      <c r="J26" s="48"/>
      <c r="K26" s="10"/>
      <c r="L26" s="10"/>
      <c r="M26" s="48" t="s">
        <v>5</v>
      </c>
      <c r="N26" s="48" t="s">
        <v>6</v>
      </c>
      <c r="O26" s="9" t="s">
        <v>7</v>
      </c>
      <c r="P26" s="48" t="s">
        <v>8</v>
      </c>
      <c r="Q26" s="48" t="s">
        <v>9</v>
      </c>
      <c r="R26" s="48" t="s">
        <v>10</v>
      </c>
      <c r="S26" s="48" t="s">
        <v>11</v>
      </c>
    </row>
    <row r="27" customFormat="false" ht="12.75" hidden="false" customHeight="false" outlineLevel="0" collapsed="false">
      <c r="A27" s="31" t="n">
        <v>25</v>
      </c>
      <c r="B27" s="49" t="s">
        <v>39</v>
      </c>
      <c r="C27" s="51" t="n">
        <f aca="false">C26+VLOOKUP($B27,$B$117:$I$126,2)</f>
        <v>194</v>
      </c>
      <c r="D27" s="51" t="n">
        <f aca="false">D26+VLOOKUP($B27,$B$117:$I$126,3)</f>
        <v>33</v>
      </c>
      <c r="E27" s="51" t="n">
        <f aca="false">E26+VLOOKUP($B27,$B$117:$I$126,4)</f>
        <v>88.7599999999999</v>
      </c>
      <c r="F27" s="51" t="n">
        <f aca="false">F26+VLOOKUP($B27,$B$117:$I$126,5)/4</f>
        <v>52.25</v>
      </c>
      <c r="G27" s="51" t="n">
        <f aca="false">G26+VLOOKUP($B27,$B$117:$I$126,6)/4</f>
        <v>60</v>
      </c>
      <c r="H27" s="51" t="n">
        <f aca="false">H26+VLOOKUP($B27,$B$117:$I$126,7)/4</f>
        <v>53.25</v>
      </c>
      <c r="I27" s="51" t="n">
        <f aca="false">I26+VLOOKUP($B27,$B$117:$I$126,8)/4</f>
        <v>59.25</v>
      </c>
      <c r="J27" s="48" t="s">
        <v>150</v>
      </c>
      <c r="K27" s="10"/>
      <c r="L27" s="10"/>
      <c r="M27" s="51" t="n">
        <f aca="false">SUM(M22:M25)</f>
        <v>669</v>
      </c>
      <c r="N27" s="51" t="n">
        <f aca="false">SUM(N22:N25)</f>
        <v>116</v>
      </c>
      <c r="O27" s="51" t="n">
        <f aca="false">SUM(O22:O25)</f>
        <v>136.52</v>
      </c>
      <c r="P27" s="51" t="n">
        <f aca="false">SUM(P22:P25)/4</f>
        <v>241</v>
      </c>
      <c r="Q27" s="51" t="n">
        <f aca="false">SUM(Q22:Q25)/4</f>
        <v>241.5</v>
      </c>
      <c r="R27" s="51" t="n">
        <f aca="false">SUM(R22:R25)/4</f>
        <v>189.5</v>
      </c>
      <c r="S27" s="51" t="n">
        <f aca="false">SUM(S22:S25)/4</f>
        <v>164</v>
      </c>
    </row>
    <row r="28" customFormat="false" ht="12.75" hidden="false" customHeight="false" outlineLevel="0" collapsed="false">
      <c r="A28" s="31" t="n">
        <v>26</v>
      </c>
      <c r="B28" s="49" t="s">
        <v>39</v>
      </c>
      <c r="C28" s="51" t="n">
        <f aca="false">C27+VLOOKUP($B28,$B$117:$I$126,2)</f>
        <v>199</v>
      </c>
      <c r="D28" s="51" t="n">
        <f aca="false">D27+VLOOKUP($B28,$B$117:$I$126,3)</f>
        <v>34</v>
      </c>
      <c r="E28" s="51" t="n">
        <f aca="false">E27+VLOOKUP($B28,$B$117:$I$126,4)</f>
        <v>89.7499999999999</v>
      </c>
      <c r="F28" s="51" t="n">
        <f aca="false">F27+VLOOKUP($B28,$B$117:$I$126,5)/4</f>
        <v>53.75</v>
      </c>
      <c r="G28" s="51" t="n">
        <f aca="false">G27+VLOOKUP($B28,$B$117:$I$126,6)/4</f>
        <v>61.75</v>
      </c>
      <c r="H28" s="51" t="n">
        <f aca="false">H27+VLOOKUP($B28,$B$117:$I$126,7)/4</f>
        <v>54.75</v>
      </c>
      <c r="I28" s="51" t="n">
        <f aca="false">I27+VLOOKUP($B28,$B$117:$I$126,8)/4</f>
        <v>61</v>
      </c>
    </row>
    <row r="29" customFormat="false" ht="12.75" hidden="false" customHeight="false" outlineLevel="0" collapsed="false">
      <c r="A29" s="31" t="n">
        <v>27</v>
      </c>
      <c r="B29" s="49" t="s">
        <v>39</v>
      </c>
      <c r="C29" s="51" t="n">
        <f aca="false">C28+VLOOKUP($B29,$B$117:$I$126,2)</f>
        <v>204</v>
      </c>
      <c r="D29" s="51" t="n">
        <f aca="false">D28+VLOOKUP($B29,$B$117:$I$126,3)</f>
        <v>35</v>
      </c>
      <c r="E29" s="51" t="n">
        <f aca="false">E28+VLOOKUP($B29,$B$117:$I$126,4)</f>
        <v>90.7399999999999</v>
      </c>
      <c r="F29" s="51" t="n">
        <f aca="false">F28+VLOOKUP($B29,$B$117:$I$126,5)/4</f>
        <v>55.25</v>
      </c>
      <c r="G29" s="51" t="n">
        <f aca="false">G28+VLOOKUP($B29,$B$117:$I$126,6)/4</f>
        <v>63.5</v>
      </c>
      <c r="H29" s="51" t="n">
        <f aca="false">H28+VLOOKUP($B29,$B$117:$I$126,7)/4</f>
        <v>56.25</v>
      </c>
      <c r="I29" s="51" t="n">
        <f aca="false">I28+VLOOKUP($B29,$B$117:$I$126,8)/4</f>
        <v>62.75</v>
      </c>
      <c r="J29" s="59" t="s">
        <v>153</v>
      </c>
      <c r="K29" s="10"/>
      <c r="L29" s="60"/>
      <c r="M29" s="58"/>
      <c r="N29" s="10"/>
      <c r="O29" s="65"/>
      <c r="P29" s="10"/>
      <c r="Q29" s="10"/>
      <c r="R29" s="10"/>
      <c r="S29" s="10"/>
    </row>
    <row r="30" customFormat="false" ht="12.75" hidden="false" customHeight="false" outlineLevel="0" collapsed="false">
      <c r="A30" s="31" t="n">
        <v>28</v>
      </c>
      <c r="B30" s="49" t="s">
        <v>39</v>
      </c>
      <c r="C30" s="51" t="n">
        <f aca="false">C29+VLOOKUP($B30,$B$117:$I$126,2)</f>
        <v>209</v>
      </c>
      <c r="D30" s="51" t="n">
        <f aca="false">D29+VLOOKUP($B30,$B$117:$I$126,3)</f>
        <v>36</v>
      </c>
      <c r="E30" s="51" t="n">
        <f aca="false">E29+VLOOKUP($B30,$B$117:$I$126,4)</f>
        <v>91.7299999999999</v>
      </c>
      <c r="F30" s="51" t="n">
        <f aca="false">F29+VLOOKUP($B30,$B$117:$I$126,5)/4</f>
        <v>56.75</v>
      </c>
      <c r="G30" s="51" t="n">
        <f aca="false">G29+VLOOKUP($B30,$B$117:$I$126,6)/4</f>
        <v>65.25</v>
      </c>
      <c r="H30" s="51" t="n">
        <f aca="false">H29+VLOOKUP($B30,$B$117:$I$126,7)/4</f>
        <v>57.75</v>
      </c>
      <c r="I30" s="51" t="n">
        <f aca="false">I29+VLOOKUP($B30,$B$117:$I$126,8)/4</f>
        <v>64.5</v>
      </c>
      <c r="J30" s="48" t="s">
        <v>147</v>
      </c>
      <c r="K30" s="50" t="s">
        <v>33</v>
      </c>
      <c r="L30" s="50" t="s">
        <v>148</v>
      </c>
      <c r="M30" s="50" t="n">
        <v>77</v>
      </c>
      <c r="N30" s="50" t="n">
        <v>34</v>
      </c>
      <c r="O30" s="51" t="n">
        <v>56</v>
      </c>
      <c r="P30" s="50" t="n">
        <v>60</v>
      </c>
      <c r="Q30" s="50" t="n">
        <v>68</v>
      </c>
      <c r="R30" s="50" t="n">
        <v>91</v>
      </c>
      <c r="S30" s="50" t="n">
        <v>96</v>
      </c>
    </row>
    <row r="31" customFormat="false" ht="12.75" hidden="false" customHeight="false" outlineLevel="0" collapsed="false">
      <c r="A31" s="31" t="n">
        <v>29</v>
      </c>
      <c r="B31" s="49" t="s">
        <v>39</v>
      </c>
      <c r="C31" s="51" t="n">
        <f aca="false">C30+VLOOKUP($B31,$B$117:$I$126,2)</f>
        <v>214</v>
      </c>
      <c r="D31" s="51" t="n">
        <f aca="false">D30+VLOOKUP($B31,$B$117:$I$126,3)</f>
        <v>37</v>
      </c>
      <c r="E31" s="51" t="n">
        <f aca="false">E30+VLOOKUP($B31,$B$117:$I$126,4)</f>
        <v>92.7199999999999</v>
      </c>
      <c r="F31" s="51" t="n">
        <f aca="false">F30+VLOOKUP($B31,$B$117:$I$126,5)/4</f>
        <v>58.25</v>
      </c>
      <c r="G31" s="51" t="n">
        <f aca="false">G30+VLOOKUP($B31,$B$117:$I$126,6)/4</f>
        <v>67</v>
      </c>
      <c r="H31" s="51" t="n">
        <f aca="false">H30+VLOOKUP($B31,$B$117:$I$126,7)/4</f>
        <v>59.25</v>
      </c>
      <c r="I31" s="51" t="n">
        <f aca="false">I30+VLOOKUP($B31,$B$117:$I$126,8)/4</f>
        <v>66.25</v>
      </c>
      <c r="J31" s="48" t="s">
        <v>140</v>
      </c>
      <c r="K31" s="50" t="s">
        <v>33</v>
      </c>
      <c r="L31" s="50" t="n">
        <v>80</v>
      </c>
      <c r="M31" s="50" t="n">
        <v>400</v>
      </c>
      <c r="N31" s="50" t="n">
        <v>480</v>
      </c>
      <c r="O31" s="51" t="n">
        <v>36.8</v>
      </c>
      <c r="P31" s="50" t="n">
        <v>480</v>
      </c>
      <c r="Q31" s="50" t="n">
        <v>480</v>
      </c>
      <c r="R31" s="50" t="n">
        <v>800</v>
      </c>
      <c r="S31" s="50" t="n">
        <v>800</v>
      </c>
    </row>
    <row r="32" customFormat="false" ht="12.75" hidden="false" customHeight="false" outlineLevel="0" collapsed="false">
      <c r="A32" s="31" t="n">
        <v>30</v>
      </c>
      <c r="B32" s="49" t="s">
        <v>39</v>
      </c>
      <c r="C32" s="51" t="n">
        <f aca="false">C31+VLOOKUP($B32,$B$117:$I$126,2)</f>
        <v>219</v>
      </c>
      <c r="D32" s="51" t="n">
        <f aca="false">D31+VLOOKUP($B32,$B$117:$I$126,3)</f>
        <v>38</v>
      </c>
      <c r="E32" s="51" t="n">
        <f aca="false">E31+VLOOKUP($B32,$B$117:$I$126,4)</f>
        <v>93.7099999999999</v>
      </c>
      <c r="F32" s="51" t="n">
        <f aca="false">F31+VLOOKUP($B32,$B$117:$I$126,5)/4</f>
        <v>59.75</v>
      </c>
      <c r="G32" s="51" t="n">
        <f aca="false">G31+VLOOKUP($B32,$B$117:$I$126,6)/4</f>
        <v>68.75</v>
      </c>
      <c r="H32" s="51" t="n">
        <f aca="false">H31+VLOOKUP($B32,$B$117:$I$126,7)/4</f>
        <v>60.75</v>
      </c>
      <c r="I32" s="51" t="n">
        <f aca="false">I31+VLOOKUP($B32,$B$117:$I$126,8)/4</f>
        <v>68</v>
      </c>
      <c r="J32" s="48" t="s">
        <v>141</v>
      </c>
      <c r="K32" s="50" t="s">
        <v>178</v>
      </c>
      <c r="L32" s="50" t="n">
        <v>18</v>
      </c>
      <c r="M32" s="50" t="n">
        <v>90</v>
      </c>
      <c r="N32" s="50" t="n">
        <v>18</v>
      </c>
      <c r="O32" s="51" t="n">
        <v>17.82</v>
      </c>
      <c r="P32" s="50" t="n">
        <v>108</v>
      </c>
      <c r="Q32" s="50" t="n">
        <v>126</v>
      </c>
      <c r="R32" s="50" t="n">
        <v>108</v>
      </c>
      <c r="S32" s="50" t="n">
        <v>126</v>
      </c>
    </row>
    <row r="33" customFormat="false" ht="12.75" hidden="false" customHeight="false" outlineLevel="0" collapsed="false">
      <c r="A33" s="31" t="n">
        <v>31</v>
      </c>
      <c r="B33" s="49" t="s">
        <v>39</v>
      </c>
      <c r="C33" s="51" t="n">
        <f aca="false">C32+VLOOKUP($B33,$B$117:$I$126,2)</f>
        <v>224</v>
      </c>
      <c r="D33" s="51" t="n">
        <f aca="false">D32+VLOOKUP($B33,$B$117:$I$126,3)</f>
        <v>39</v>
      </c>
      <c r="E33" s="51" t="n">
        <f aca="false">E32+VLOOKUP($B33,$B$117:$I$126,4)</f>
        <v>94.6999999999999</v>
      </c>
      <c r="F33" s="51" t="n">
        <f aca="false">F32+VLOOKUP($B33,$B$117:$I$126,5)/4</f>
        <v>61.25</v>
      </c>
      <c r="G33" s="51" t="n">
        <f aca="false">G32+VLOOKUP($B33,$B$117:$I$126,6)/4</f>
        <v>70.5</v>
      </c>
      <c r="H33" s="51" t="n">
        <f aca="false">H32+VLOOKUP($B33,$B$117:$I$126,7)/4</f>
        <v>62.25</v>
      </c>
      <c r="I33" s="51" t="n">
        <f aca="false">I32+VLOOKUP($B33,$B$117:$I$126,8)/4</f>
        <v>69.75</v>
      </c>
      <c r="J33" s="48" t="s">
        <v>142</v>
      </c>
      <c r="K33" s="50" t="s">
        <v>154</v>
      </c>
      <c r="L33" s="50" t="n">
        <v>0</v>
      </c>
      <c r="M33" s="50"/>
      <c r="N33" s="50"/>
      <c r="O33" s="51"/>
      <c r="P33" s="50"/>
      <c r="Q33" s="50"/>
      <c r="R33" s="50"/>
      <c r="S33" s="50"/>
    </row>
    <row r="34" customFormat="false" ht="12.75" hidden="false" customHeight="false" outlineLevel="0" collapsed="false">
      <c r="A34" s="31" t="n">
        <v>32</v>
      </c>
      <c r="B34" s="49" t="s">
        <v>39</v>
      </c>
      <c r="C34" s="51" t="n">
        <f aca="false">C33+VLOOKUP($B34,$B$117:$I$126,2)</f>
        <v>229</v>
      </c>
      <c r="D34" s="51" t="n">
        <f aca="false">D33+VLOOKUP($B34,$B$117:$I$126,3)</f>
        <v>40</v>
      </c>
      <c r="E34" s="51" t="n">
        <f aca="false">E33+VLOOKUP($B34,$B$117:$I$126,4)</f>
        <v>95.6899999999998</v>
      </c>
      <c r="F34" s="51" t="n">
        <f aca="false">F33+VLOOKUP($B34,$B$117:$I$126,5)/4</f>
        <v>62.75</v>
      </c>
      <c r="G34" s="51" t="n">
        <f aca="false">G33+VLOOKUP($B34,$B$117:$I$126,6)/4</f>
        <v>72.25</v>
      </c>
      <c r="H34" s="51" t="n">
        <f aca="false">H33+VLOOKUP($B34,$B$117:$I$126,7)/4</f>
        <v>63.75</v>
      </c>
      <c r="I34" s="51" t="n">
        <f aca="false">I33+VLOOKUP($B34,$B$117:$I$126,8)/4</f>
        <v>71.5</v>
      </c>
      <c r="J34" s="48"/>
      <c r="K34" s="10"/>
      <c r="L34" s="10"/>
      <c r="M34" s="48" t="s">
        <v>5</v>
      </c>
      <c r="N34" s="48" t="s">
        <v>6</v>
      </c>
      <c r="O34" s="9" t="s">
        <v>7</v>
      </c>
      <c r="P34" s="48" t="s">
        <v>8</v>
      </c>
      <c r="Q34" s="48" t="s">
        <v>9</v>
      </c>
      <c r="R34" s="48" t="s">
        <v>10</v>
      </c>
      <c r="S34" s="48" t="s">
        <v>11</v>
      </c>
    </row>
    <row r="35" customFormat="false" ht="12.75" hidden="false" customHeight="false" outlineLevel="0" collapsed="false">
      <c r="A35" s="31" t="n">
        <v>33</v>
      </c>
      <c r="B35" s="49" t="s">
        <v>39</v>
      </c>
      <c r="C35" s="51" t="n">
        <f aca="false">C34+VLOOKUP($B35,$B$117:$I$126,2)</f>
        <v>234</v>
      </c>
      <c r="D35" s="51" t="n">
        <f aca="false">D34+VLOOKUP($B35,$B$117:$I$126,3)</f>
        <v>41</v>
      </c>
      <c r="E35" s="51" t="n">
        <f aca="false">E34+VLOOKUP($B35,$B$117:$I$126,4)</f>
        <v>96.6799999999998</v>
      </c>
      <c r="F35" s="51" t="n">
        <f aca="false">F34+VLOOKUP($B35,$B$117:$I$126,5)/4</f>
        <v>64.25</v>
      </c>
      <c r="G35" s="51" t="n">
        <f aca="false">G34+VLOOKUP($B35,$B$117:$I$126,6)/4</f>
        <v>74</v>
      </c>
      <c r="H35" s="51" t="n">
        <f aca="false">H34+VLOOKUP($B35,$B$117:$I$126,7)/4</f>
        <v>65.25</v>
      </c>
      <c r="I35" s="51" t="n">
        <f aca="false">I34+VLOOKUP($B35,$B$117:$I$126,8)/4</f>
        <v>73.25</v>
      </c>
      <c r="J35" s="48" t="s">
        <v>150</v>
      </c>
      <c r="K35" s="10"/>
      <c r="L35" s="10"/>
      <c r="M35" s="51" t="n">
        <f aca="false">SUM(M30:M33)</f>
        <v>567</v>
      </c>
      <c r="N35" s="51" t="n">
        <f aca="false">SUM(N30:N33)</f>
        <v>532</v>
      </c>
      <c r="O35" s="51" t="n">
        <f aca="false">SUM(O30:O33)</f>
        <v>110.62</v>
      </c>
      <c r="P35" s="51" t="n">
        <f aca="false">SUM(P30:P33)/4</f>
        <v>162</v>
      </c>
      <c r="Q35" s="51" t="n">
        <f aca="false">SUM(Q30:Q33)/4</f>
        <v>168.5</v>
      </c>
      <c r="R35" s="51" t="n">
        <f aca="false">SUM(R30:R33)/4</f>
        <v>249.75</v>
      </c>
      <c r="S35" s="51" t="n">
        <f aca="false">SUM(S30:S33)/4</f>
        <v>255.5</v>
      </c>
    </row>
    <row r="36" customFormat="false" ht="12.75" hidden="false" customHeight="false" outlineLevel="0" collapsed="false">
      <c r="A36" s="31" t="n">
        <v>34</v>
      </c>
      <c r="B36" s="49" t="s">
        <v>39</v>
      </c>
      <c r="C36" s="51" t="n">
        <f aca="false">C35+VLOOKUP($B36,$B$117:$I$126,2)</f>
        <v>239</v>
      </c>
      <c r="D36" s="51" t="n">
        <f aca="false">D35+VLOOKUP($B36,$B$117:$I$126,3)</f>
        <v>42</v>
      </c>
      <c r="E36" s="51" t="n">
        <f aca="false">E35+VLOOKUP($B36,$B$117:$I$126,4)</f>
        <v>97.6699999999998</v>
      </c>
      <c r="F36" s="51" t="n">
        <f aca="false">F35+VLOOKUP($B36,$B$117:$I$126,5)/4</f>
        <v>65.75</v>
      </c>
      <c r="G36" s="51" t="n">
        <f aca="false">G35+VLOOKUP($B36,$B$117:$I$126,6)/4</f>
        <v>75.75</v>
      </c>
      <c r="H36" s="51" t="n">
        <f aca="false">H35+VLOOKUP($B36,$B$117:$I$126,7)/4</f>
        <v>66.75</v>
      </c>
      <c r="I36" s="51" t="n">
        <f aca="false">I35+VLOOKUP($B36,$B$117:$I$126,8)/4</f>
        <v>75</v>
      </c>
    </row>
    <row r="37" customFormat="false" ht="12.75" hidden="false" customHeight="false" outlineLevel="0" collapsed="false">
      <c r="A37" s="31" t="n">
        <v>35</v>
      </c>
      <c r="B37" s="49" t="s">
        <v>39</v>
      </c>
      <c r="C37" s="51" t="n">
        <f aca="false">C36+VLOOKUP($B37,$B$117:$I$126,2)</f>
        <v>244</v>
      </c>
      <c r="D37" s="51" t="n">
        <f aca="false">D36+VLOOKUP($B37,$B$117:$I$126,3)</f>
        <v>43</v>
      </c>
      <c r="E37" s="51" t="n">
        <f aca="false">E36+VLOOKUP($B37,$B$117:$I$126,4)</f>
        <v>98.6599999999998</v>
      </c>
      <c r="F37" s="51" t="n">
        <f aca="false">F36+VLOOKUP($B37,$B$117:$I$126,5)/4</f>
        <v>67.25</v>
      </c>
      <c r="G37" s="51" t="n">
        <f aca="false">G36+VLOOKUP($B37,$B$117:$I$126,6)/4</f>
        <v>77.5</v>
      </c>
      <c r="H37" s="51" t="n">
        <f aca="false">H36+VLOOKUP($B37,$B$117:$I$126,7)/4</f>
        <v>68.25</v>
      </c>
      <c r="I37" s="51" t="n">
        <f aca="false">I36+VLOOKUP($B37,$B$117:$I$126,8)/4</f>
        <v>76.75</v>
      </c>
      <c r="J37" s="59" t="s">
        <v>155</v>
      </c>
      <c r="K37" s="10"/>
      <c r="L37" s="60"/>
      <c r="M37" s="58"/>
      <c r="N37" s="10"/>
      <c r="O37" s="65"/>
      <c r="P37" s="10"/>
      <c r="Q37" s="10"/>
      <c r="R37" s="10"/>
      <c r="S37" s="10"/>
    </row>
    <row r="38" customFormat="false" ht="12.75" hidden="false" customHeight="false" outlineLevel="0" collapsed="false">
      <c r="A38" s="31" t="n">
        <v>36</v>
      </c>
      <c r="B38" s="49" t="s">
        <v>39</v>
      </c>
      <c r="C38" s="51" t="n">
        <f aca="false">C37+VLOOKUP($B38,$B$117:$I$126,2)</f>
        <v>249</v>
      </c>
      <c r="D38" s="51" t="n">
        <f aca="false">D37+VLOOKUP($B38,$B$117:$I$126,3)</f>
        <v>44</v>
      </c>
      <c r="E38" s="51" t="n">
        <f aca="false">E37+VLOOKUP($B38,$B$117:$I$126,4)</f>
        <v>99.6499999999998</v>
      </c>
      <c r="F38" s="51" t="n">
        <f aca="false">F37+VLOOKUP($B38,$B$117:$I$126,5)/4</f>
        <v>68.75</v>
      </c>
      <c r="G38" s="51" t="n">
        <f aca="false">G37+VLOOKUP($B38,$B$117:$I$126,6)/4</f>
        <v>79.25</v>
      </c>
      <c r="H38" s="51" t="n">
        <f aca="false">H37+VLOOKUP($B38,$B$117:$I$126,7)/4</f>
        <v>69.75</v>
      </c>
      <c r="I38" s="51" t="n">
        <f aca="false">I37+VLOOKUP($B38,$B$117:$I$126,8)/4</f>
        <v>78.5</v>
      </c>
      <c r="J38" s="48" t="s">
        <v>147</v>
      </c>
      <c r="K38" s="50" t="s">
        <v>62</v>
      </c>
      <c r="L38" s="50" t="s">
        <v>148</v>
      </c>
      <c r="M38" s="50" t="n">
        <v>81</v>
      </c>
      <c r="N38" s="50" t="n">
        <v>18</v>
      </c>
      <c r="O38" s="51" t="n">
        <v>64</v>
      </c>
      <c r="P38" s="50" t="n">
        <v>82</v>
      </c>
      <c r="Q38" s="50" t="n">
        <v>84</v>
      </c>
      <c r="R38" s="50" t="n">
        <v>72</v>
      </c>
      <c r="S38" s="50" t="n">
        <v>68</v>
      </c>
    </row>
    <row r="39" customFormat="false" ht="12.75" hidden="false" customHeight="false" outlineLevel="0" collapsed="false">
      <c r="A39" s="31" t="n">
        <v>37</v>
      </c>
      <c r="B39" s="49" t="s">
        <v>39</v>
      </c>
      <c r="C39" s="51" t="n">
        <f aca="false">C38+VLOOKUP($B39,$B$117:$I$126,2)</f>
        <v>254</v>
      </c>
      <c r="D39" s="51" t="n">
        <f aca="false">D38+VLOOKUP($B39,$B$117:$I$126,3)</f>
        <v>45</v>
      </c>
      <c r="E39" s="51" t="n">
        <f aca="false">E38+VLOOKUP($B39,$B$117:$I$126,4)</f>
        <v>100.64</v>
      </c>
      <c r="F39" s="51" t="n">
        <f aca="false">F38+VLOOKUP($B39,$B$117:$I$126,5)/4</f>
        <v>70.25</v>
      </c>
      <c r="G39" s="51" t="n">
        <f aca="false">G38+VLOOKUP($B39,$B$117:$I$126,6)/4</f>
        <v>81</v>
      </c>
      <c r="H39" s="51" t="n">
        <f aca="false">H38+VLOOKUP($B39,$B$117:$I$126,7)/4</f>
        <v>71.25</v>
      </c>
      <c r="I39" s="51" t="n">
        <f aca="false">I38+VLOOKUP($B39,$B$117:$I$126,8)/4</f>
        <v>80.25</v>
      </c>
      <c r="J39" s="48" t="s">
        <v>140</v>
      </c>
      <c r="K39" s="50" t="s">
        <v>33</v>
      </c>
      <c r="L39" s="50" t="n">
        <v>69</v>
      </c>
      <c r="M39" s="50" t="n">
        <v>345</v>
      </c>
      <c r="N39" s="50" t="n">
        <v>414</v>
      </c>
      <c r="O39" s="51" t="n">
        <v>31.74</v>
      </c>
      <c r="P39" s="50" t="n">
        <v>414</v>
      </c>
      <c r="Q39" s="50" t="n">
        <v>414</v>
      </c>
      <c r="R39" s="50" t="n">
        <v>690</v>
      </c>
      <c r="S39" s="50" t="n">
        <v>690</v>
      </c>
    </row>
    <row r="40" customFormat="false" ht="12.75" hidden="false" customHeight="false" outlineLevel="0" collapsed="false">
      <c r="A40" s="31" t="n">
        <v>38</v>
      </c>
      <c r="B40" s="49" t="s">
        <v>39</v>
      </c>
      <c r="C40" s="51" t="n">
        <f aca="false">C39+VLOOKUP($B40,$B$117:$I$126,2)</f>
        <v>259</v>
      </c>
      <c r="D40" s="51" t="n">
        <f aca="false">D39+VLOOKUP($B40,$B$117:$I$126,3)</f>
        <v>46</v>
      </c>
      <c r="E40" s="51" t="n">
        <f aca="false">E39+VLOOKUP($B40,$B$117:$I$126,4)</f>
        <v>101.63</v>
      </c>
      <c r="F40" s="51" t="n">
        <f aca="false">F39+VLOOKUP($B40,$B$117:$I$126,5)/4</f>
        <v>71.75</v>
      </c>
      <c r="G40" s="51" t="n">
        <f aca="false">G39+VLOOKUP($B40,$B$117:$I$126,6)/4</f>
        <v>82.75</v>
      </c>
      <c r="H40" s="51" t="n">
        <f aca="false">H39+VLOOKUP($B40,$B$117:$I$126,7)/4</f>
        <v>72.75</v>
      </c>
      <c r="I40" s="51" t="n">
        <f aca="false">I39+VLOOKUP($B40,$B$117:$I$126,8)/4</f>
        <v>82</v>
      </c>
      <c r="J40" s="48" t="s">
        <v>141</v>
      </c>
      <c r="K40" s="50" t="s">
        <v>62</v>
      </c>
      <c r="L40" s="50" t="n">
        <v>29</v>
      </c>
      <c r="M40" s="50" t="n">
        <v>174</v>
      </c>
      <c r="N40" s="50" t="n">
        <v>29</v>
      </c>
      <c r="O40" s="51" t="n">
        <v>21.46</v>
      </c>
      <c r="P40" s="50" t="n">
        <v>261</v>
      </c>
      <c r="Q40" s="50" t="n">
        <v>261</v>
      </c>
      <c r="R40" s="50" t="n">
        <v>203</v>
      </c>
      <c r="S40" s="50" t="n">
        <v>174</v>
      </c>
    </row>
    <row r="41" customFormat="false" ht="12.75" hidden="false" customHeight="false" outlineLevel="0" collapsed="false">
      <c r="A41" s="31" t="n">
        <v>39</v>
      </c>
      <c r="B41" s="49" t="s">
        <v>39</v>
      </c>
      <c r="C41" s="51" t="n">
        <f aca="false">C40+VLOOKUP($B41,$B$117:$I$126,2)</f>
        <v>264</v>
      </c>
      <c r="D41" s="51" t="n">
        <f aca="false">D40+VLOOKUP($B41,$B$117:$I$126,3)</f>
        <v>47</v>
      </c>
      <c r="E41" s="51" t="n">
        <f aca="false">E40+VLOOKUP($B41,$B$117:$I$126,4)</f>
        <v>102.62</v>
      </c>
      <c r="F41" s="51" t="n">
        <f aca="false">F40+VLOOKUP($B41,$B$117:$I$126,5)/4</f>
        <v>73.25</v>
      </c>
      <c r="G41" s="51" t="n">
        <f aca="false">G40+VLOOKUP($B41,$B$117:$I$126,6)/4</f>
        <v>84.5</v>
      </c>
      <c r="H41" s="51" t="n">
        <f aca="false">H40+VLOOKUP($B41,$B$117:$I$126,7)/4</f>
        <v>74.25</v>
      </c>
      <c r="I41" s="51" t="n">
        <f aca="false">I40+VLOOKUP($B41,$B$117:$I$126,8)/4</f>
        <v>83.75</v>
      </c>
      <c r="J41" s="48" t="s">
        <v>142</v>
      </c>
      <c r="K41" s="50" t="s">
        <v>154</v>
      </c>
      <c r="L41" s="50" t="n">
        <v>0</v>
      </c>
      <c r="M41" s="50"/>
      <c r="N41" s="50"/>
      <c r="O41" s="51"/>
      <c r="P41" s="50"/>
      <c r="Q41" s="50"/>
      <c r="R41" s="50"/>
      <c r="S41" s="50"/>
    </row>
    <row r="42" customFormat="false" ht="12.75" hidden="false" customHeight="false" outlineLevel="0" collapsed="false">
      <c r="A42" s="31" t="n">
        <v>40</v>
      </c>
      <c r="B42" s="49" t="s">
        <v>39</v>
      </c>
      <c r="C42" s="51" t="n">
        <f aca="false">C41+VLOOKUP($B42,$B$117:$I$126,2)</f>
        <v>269</v>
      </c>
      <c r="D42" s="51" t="n">
        <f aca="false">D41+VLOOKUP($B42,$B$117:$I$126,3)</f>
        <v>48</v>
      </c>
      <c r="E42" s="51" t="n">
        <f aca="false">E41+VLOOKUP($B42,$B$117:$I$126,4)</f>
        <v>103.61</v>
      </c>
      <c r="F42" s="51" t="n">
        <f aca="false">F41+VLOOKUP($B42,$B$117:$I$126,5)/4</f>
        <v>74.75</v>
      </c>
      <c r="G42" s="51" t="n">
        <f aca="false">G41+VLOOKUP($B42,$B$117:$I$126,6)/4</f>
        <v>86.25</v>
      </c>
      <c r="H42" s="51" t="n">
        <f aca="false">H41+VLOOKUP($B42,$B$117:$I$126,7)/4</f>
        <v>75.75</v>
      </c>
      <c r="I42" s="51" t="n">
        <f aca="false">I41+VLOOKUP($B42,$B$117:$I$126,8)/4</f>
        <v>85.5</v>
      </c>
      <c r="J42" s="48"/>
      <c r="K42" s="10"/>
      <c r="L42" s="10"/>
      <c r="M42" s="48" t="s">
        <v>5</v>
      </c>
      <c r="N42" s="48" t="s">
        <v>6</v>
      </c>
      <c r="O42" s="9" t="s">
        <v>7</v>
      </c>
      <c r="P42" s="48" t="s">
        <v>8</v>
      </c>
      <c r="Q42" s="48" t="s">
        <v>9</v>
      </c>
      <c r="R42" s="48" t="s">
        <v>10</v>
      </c>
      <c r="S42" s="48" t="s">
        <v>11</v>
      </c>
    </row>
    <row r="43" customFormat="false" ht="12.75" hidden="false" customHeight="false" outlineLevel="0" collapsed="false">
      <c r="A43" s="31" t="n">
        <v>41</v>
      </c>
      <c r="B43" s="49" t="s">
        <v>39</v>
      </c>
      <c r="C43" s="51" t="n">
        <f aca="false">C42+VLOOKUP($B43,$B$117:$I$126,2)</f>
        <v>274</v>
      </c>
      <c r="D43" s="51" t="n">
        <f aca="false">D42+VLOOKUP($B43,$B$117:$I$126,3)</f>
        <v>49</v>
      </c>
      <c r="E43" s="51" t="n">
        <f aca="false">E42+VLOOKUP($B43,$B$117:$I$126,4)</f>
        <v>104.6</v>
      </c>
      <c r="F43" s="51" t="n">
        <f aca="false">F42+VLOOKUP($B43,$B$117:$I$126,5)/4</f>
        <v>76.25</v>
      </c>
      <c r="G43" s="51" t="n">
        <f aca="false">G42+VLOOKUP($B43,$B$117:$I$126,6)/4</f>
        <v>88</v>
      </c>
      <c r="H43" s="51" t="n">
        <f aca="false">H42+VLOOKUP($B43,$B$117:$I$126,7)/4</f>
        <v>77.25</v>
      </c>
      <c r="I43" s="51" t="n">
        <f aca="false">I42+VLOOKUP($B43,$B$117:$I$126,8)/4</f>
        <v>87.25</v>
      </c>
      <c r="J43" s="48" t="s">
        <v>150</v>
      </c>
      <c r="K43" s="10"/>
      <c r="L43" s="10"/>
      <c r="M43" s="51" t="n">
        <f aca="false">SUM(M38:M41)</f>
        <v>600</v>
      </c>
      <c r="N43" s="51" t="n">
        <f aca="false">SUM(N38:N41)</f>
        <v>461</v>
      </c>
      <c r="O43" s="51" t="n">
        <f aca="false">SUM(O38:O41)</f>
        <v>117.2</v>
      </c>
      <c r="P43" s="51" t="n">
        <f aca="false">SUM(P38:P41)/4</f>
        <v>189.25</v>
      </c>
      <c r="Q43" s="51" t="n">
        <f aca="false">SUM(Q38:Q41)/4</f>
        <v>189.75</v>
      </c>
      <c r="R43" s="51" t="n">
        <f aca="false">SUM(R38:R41)/4</f>
        <v>241.25</v>
      </c>
      <c r="S43" s="51" t="n">
        <f aca="false">SUM(S38:S41)/4</f>
        <v>233</v>
      </c>
    </row>
    <row r="44" customFormat="false" ht="12.75" hidden="false" customHeight="false" outlineLevel="0" collapsed="false">
      <c r="A44" s="31" t="n">
        <v>42</v>
      </c>
      <c r="B44" s="49" t="s">
        <v>39</v>
      </c>
      <c r="C44" s="51" t="n">
        <f aca="false">C43+VLOOKUP($B44,$B$117:$I$126,2)</f>
        <v>279</v>
      </c>
      <c r="D44" s="51" t="n">
        <f aca="false">D43+VLOOKUP($B44,$B$117:$I$126,3)</f>
        <v>50</v>
      </c>
      <c r="E44" s="51" t="n">
        <f aca="false">E43+VLOOKUP($B44,$B$117:$I$126,4)</f>
        <v>105.59</v>
      </c>
      <c r="F44" s="51" t="n">
        <f aca="false">F43+VLOOKUP($B44,$B$117:$I$126,5)/4</f>
        <v>77.75</v>
      </c>
      <c r="G44" s="51" t="n">
        <f aca="false">G43+VLOOKUP($B44,$B$117:$I$126,6)/4</f>
        <v>89.75</v>
      </c>
      <c r="H44" s="51" t="n">
        <f aca="false">H43+VLOOKUP($B44,$B$117:$I$126,7)/4</f>
        <v>78.75</v>
      </c>
      <c r="I44" s="51" t="n">
        <f aca="false">I43+VLOOKUP($B44,$B$117:$I$126,8)/4</f>
        <v>89</v>
      </c>
    </row>
    <row r="45" customFormat="false" ht="12.75" hidden="false" customHeight="false" outlineLevel="0" collapsed="false">
      <c r="A45" s="31" t="n">
        <v>43</v>
      </c>
      <c r="B45" s="49" t="s">
        <v>39</v>
      </c>
      <c r="C45" s="51" t="n">
        <f aca="false">C44+VLOOKUP($B45,$B$117:$I$126,2)</f>
        <v>284</v>
      </c>
      <c r="D45" s="51" t="n">
        <f aca="false">D44+VLOOKUP($B45,$B$117:$I$126,3)</f>
        <v>51</v>
      </c>
      <c r="E45" s="51" t="n">
        <f aca="false">E44+VLOOKUP($B45,$B$117:$I$126,4)</f>
        <v>106.58</v>
      </c>
      <c r="F45" s="51" t="n">
        <f aca="false">F44+VLOOKUP($B45,$B$117:$I$126,5)/4</f>
        <v>79.25</v>
      </c>
      <c r="G45" s="51" t="n">
        <f aca="false">G44+VLOOKUP($B45,$B$117:$I$126,6)/4</f>
        <v>91.5</v>
      </c>
      <c r="H45" s="51" t="n">
        <f aca="false">H44+VLOOKUP($B45,$B$117:$I$126,7)/4</f>
        <v>80.25</v>
      </c>
      <c r="I45" s="51" t="n">
        <f aca="false">I44+VLOOKUP($B45,$B$117:$I$126,8)/4</f>
        <v>90.75</v>
      </c>
      <c r="J45" s="59" t="s">
        <v>179</v>
      </c>
      <c r="K45" s="10"/>
      <c r="L45" s="60"/>
      <c r="M45" s="58"/>
      <c r="N45" s="10"/>
      <c r="O45" s="65"/>
      <c r="P45" s="10"/>
      <c r="Q45" s="10"/>
      <c r="R45" s="10"/>
      <c r="S45" s="10"/>
    </row>
    <row r="46" customFormat="false" ht="12.75" hidden="false" customHeight="false" outlineLevel="0" collapsed="false">
      <c r="A46" s="31" t="n">
        <v>44</v>
      </c>
      <c r="B46" s="49" t="s">
        <v>39</v>
      </c>
      <c r="C46" s="51" t="n">
        <f aca="false">C45+VLOOKUP($B46,$B$117:$I$126,2)</f>
        <v>289</v>
      </c>
      <c r="D46" s="51" t="n">
        <f aca="false">D45+VLOOKUP($B46,$B$117:$I$126,3)</f>
        <v>52</v>
      </c>
      <c r="E46" s="51" t="n">
        <f aca="false">E45+VLOOKUP($B46,$B$117:$I$126,4)</f>
        <v>107.57</v>
      </c>
      <c r="F46" s="51" t="n">
        <f aca="false">F45+VLOOKUP($B46,$B$117:$I$126,5)/4</f>
        <v>80.75</v>
      </c>
      <c r="G46" s="51" t="n">
        <f aca="false">G45+VLOOKUP($B46,$B$117:$I$126,6)/4</f>
        <v>93.25</v>
      </c>
      <c r="H46" s="51" t="n">
        <f aca="false">H45+VLOOKUP($B46,$B$117:$I$126,7)/4</f>
        <v>81.75</v>
      </c>
      <c r="I46" s="51" t="n">
        <f aca="false">I45+VLOOKUP($B46,$B$117:$I$126,8)/4</f>
        <v>92.5</v>
      </c>
      <c r="J46" s="48" t="s">
        <v>147</v>
      </c>
      <c r="K46" s="50" t="s">
        <v>62</v>
      </c>
      <c r="L46" s="50" t="s">
        <v>148</v>
      </c>
      <c r="M46" s="50" t="n">
        <v>81</v>
      </c>
      <c r="N46" s="50" t="n">
        <v>18</v>
      </c>
      <c r="O46" s="51" t="n">
        <v>64</v>
      </c>
      <c r="P46" s="50" t="n">
        <v>82</v>
      </c>
      <c r="Q46" s="50" t="n">
        <v>84</v>
      </c>
      <c r="R46" s="50" t="n">
        <v>72</v>
      </c>
      <c r="S46" s="50" t="n">
        <v>68</v>
      </c>
    </row>
    <row r="47" customFormat="false" ht="12.75" hidden="false" customHeight="false" outlineLevel="0" collapsed="false">
      <c r="A47" s="31" t="n">
        <v>45</v>
      </c>
      <c r="B47" s="49" t="s">
        <v>39</v>
      </c>
      <c r="C47" s="51" t="n">
        <f aca="false">C46+VLOOKUP($B47,$B$117:$I$126,2)</f>
        <v>294</v>
      </c>
      <c r="D47" s="51" t="n">
        <f aca="false">D46+VLOOKUP($B47,$B$117:$I$126,3)</f>
        <v>53</v>
      </c>
      <c r="E47" s="51" t="n">
        <f aca="false">E46+VLOOKUP($B47,$B$117:$I$126,4)</f>
        <v>108.56</v>
      </c>
      <c r="F47" s="51" t="n">
        <f aca="false">F46+VLOOKUP($B47,$B$117:$I$126,5)/4</f>
        <v>82.25</v>
      </c>
      <c r="G47" s="51" t="n">
        <f aca="false">G46+VLOOKUP($B47,$B$117:$I$126,6)/4</f>
        <v>95</v>
      </c>
      <c r="H47" s="51" t="n">
        <f aca="false">H46+VLOOKUP($B47,$B$117:$I$126,7)/4</f>
        <v>83.25</v>
      </c>
      <c r="I47" s="51" t="n">
        <f aca="false">I46+VLOOKUP($B47,$B$117:$I$126,8)/4</f>
        <v>94.25</v>
      </c>
      <c r="J47" s="48" t="s">
        <v>140</v>
      </c>
      <c r="K47" s="50" t="s">
        <v>62</v>
      </c>
      <c r="L47" s="50" t="n">
        <v>64</v>
      </c>
      <c r="M47" s="50" t="n">
        <v>384</v>
      </c>
      <c r="N47" s="50" t="n">
        <v>64</v>
      </c>
      <c r="O47" s="51" t="n">
        <v>47.36</v>
      </c>
      <c r="P47" s="50" t="n">
        <v>576</v>
      </c>
      <c r="Q47" s="50" t="n">
        <v>576</v>
      </c>
      <c r="R47" s="50" t="n">
        <v>448</v>
      </c>
      <c r="S47" s="50" t="n">
        <v>384</v>
      </c>
    </row>
    <row r="48" customFormat="false" ht="12.75" hidden="false" customHeight="false" outlineLevel="0" collapsed="false">
      <c r="A48" s="31" t="n">
        <v>46</v>
      </c>
      <c r="B48" s="49" t="s">
        <v>39</v>
      </c>
      <c r="C48" s="51" t="n">
        <f aca="false">C47+VLOOKUP($B48,$B$117:$I$126,2)</f>
        <v>299</v>
      </c>
      <c r="D48" s="51" t="n">
        <f aca="false">D47+VLOOKUP($B48,$B$117:$I$126,3)</f>
        <v>54</v>
      </c>
      <c r="E48" s="51" t="n">
        <f aca="false">E47+VLOOKUP($B48,$B$117:$I$126,4)</f>
        <v>109.55</v>
      </c>
      <c r="F48" s="51" t="n">
        <f aca="false">F47+VLOOKUP($B48,$B$117:$I$126,5)/4</f>
        <v>83.75</v>
      </c>
      <c r="G48" s="51" t="n">
        <f aca="false">G47+VLOOKUP($B48,$B$117:$I$126,6)/4</f>
        <v>96.75</v>
      </c>
      <c r="H48" s="51" t="n">
        <f aca="false">H47+VLOOKUP($B48,$B$117:$I$126,7)/4</f>
        <v>84.75</v>
      </c>
      <c r="I48" s="51" t="n">
        <f aca="false">I47+VLOOKUP($B48,$B$117:$I$126,8)/4</f>
        <v>96</v>
      </c>
      <c r="J48" s="48" t="s">
        <v>141</v>
      </c>
      <c r="K48" s="50" t="s">
        <v>66</v>
      </c>
      <c r="L48" s="50" t="n">
        <v>34</v>
      </c>
      <c r="M48" s="50" t="n">
        <v>238</v>
      </c>
      <c r="N48" s="50" t="n">
        <v>102</v>
      </c>
      <c r="O48" s="51" t="n">
        <v>16.32</v>
      </c>
      <c r="P48" s="50" t="n">
        <v>340</v>
      </c>
      <c r="Q48" s="50" t="n">
        <v>374</v>
      </c>
      <c r="R48" s="50" t="n">
        <v>204</v>
      </c>
      <c r="S48" s="50" t="n">
        <v>306</v>
      </c>
    </row>
    <row r="49" customFormat="false" ht="12.75" hidden="false" customHeight="false" outlineLevel="0" collapsed="false">
      <c r="A49" s="31" t="n">
        <v>47</v>
      </c>
      <c r="B49" s="49" t="s">
        <v>39</v>
      </c>
      <c r="C49" s="51" t="n">
        <f aca="false">C48+VLOOKUP($B49,$B$117:$I$126,2)</f>
        <v>304</v>
      </c>
      <c r="D49" s="51" t="n">
        <f aca="false">D48+VLOOKUP($B49,$B$117:$I$126,3)</f>
        <v>55</v>
      </c>
      <c r="E49" s="51" t="n">
        <f aca="false">E48+VLOOKUP($B49,$B$117:$I$126,4)</f>
        <v>110.54</v>
      </c>
      <c r="F49" s="51" t="n">
        <f aca="false">F48+VLOOKUP($B49,$B$117:$I$126,5)/4</f>
        <v>85.25</v>
      </c>
      <c r="G49" s="51" t="n">
        <f aca="false">G48+VLOOKUP($B49,$B$117:$I$126,6)/4</f>
        <v>98.5</v>
      </c>
      <c r="H49" s="51" t="n">
        <f aca="false">H48+VLOOKUP($B49,$B$117:$I$126,7)/4</f>
        <v>86.25</v>
      </c>
      <c r="I49" s="51" t="n">
        <f aca="false">I48+VLOOKUP($B49,$B$117:$I$126,8)/4</f>
        <v>97.75</v>
      </c>
      <c r="J49" s="48" t="s">
        <v>142</v>
      </c>
      <c r="K49" s="50" t="s">
        <v>154</v>
      </c>
      <c r="L49" s="50" t="n">
        <v>0</v>
      </c>
      <c r="M49" s="50"/>
      <c r="N49" s="50"/>
      <c r="O49" s="51"/>
      <c r="P49" s="50"/>
      <c r="Q49" s="50"/>
      <c r="R49" s="50"/>
      <c r="S49" s="50"/>
    </row>
    <row r="50" customFormat="false" ht="12.75" hidden="false" customHeight="false" outlineLevel="0" collapsed="false">
      <c r="A50" s="31" t="n">
        <v>48</v>
      </c>
      <c r="B50" s="49" t="s">
        <v>39</v>
      </c>
      <c r="C50" s="51" t="n">
        <f aca="false">C49+VLOOKUP($B50,$B$117:$I$126,2)</f>
        <v>309</v>
      </c>
      <c r="D50" s="51" t="n">
        <f aca="false">D49+VLOOKUP($B50,$B$117:$I$126,3)</f>
        <v>56</v>
      </c>
      <c r="E50" s="51" t="n">
        <f aca="false">E49+VLOOKUP($B50,$B$117:$I$126,4)</f>
        <v>111.53</v>
      </c>
      <c r="F50" s="51" t="n">
        <f aca="false">F49+VLOOKUP($B50,$B$117:$I$126,5)/4</f>
        <v>86.75</v>
      </c>
      <c r="G50" s="51" t="n">
        <f aca="false">G49+VLOOKUP($B50,$B$117:$I$126,6)/4</f>
        <v>100.25</v>
      </c>
      <c r="H50" s="51" t="n">
        <f aca="false">H49+VLOOKUP($B50,$B$117:$I$126,7)/4</f>
        <v>87.75</v>
      </c>
      <c r="I50" s="51" t="n">
        <f aca="false">I49+VLOOKUP($B50,$B$117:$I$126,8)/4</f>
        <v>99.5</v>
      </c>
      <c r="J50" s="48"/>
      <c r="K50" s="10"/>
      <c r="L50" s="10"/>
      <c r="M50" s="48" t="s">
        <v>5</v>
      </c>
      <c r="N50" s="48" t="s">
        <v>6</v>
      </c>
      <c r="O50" s="9" t="s">
        <v>7</v>
      </c>
      <c r="P50" s="48" t="s">
        <v>8</v>
      </c>
      <c r="Q50" s="48" t="s">
        <v>9</v>
      </c>
      <c r="R50" s="48" t="s">
        <v>10</v>
      </c>
      <c r="S50" s="48" t="s">
        <v>11</v>
      </c>
    </row>
    <row r="51" customFormat="false" ht="12.75" hidden="false" customHeight="false" outlineLevel="0" collapsed="false">
      <c r="A51" s="31" t="n">
        <v>49</v>
      </c>
      <c r="B51" s="49" t="s">
        <v>39</v>
      </c>
      <c r="C51" s="51" t="n">
        <f aca="false">C50+VLOOKUP($B51,$B$117:$I$126,2)</f>
        <v>314</v>
      </c>
      <c r="D51" s="51" t="n">
        <f aca="false">D50+VLOOKUP($B51,$B$117:$I$126,3)</f>
        <v>57</v>
      </c>
      <c r="E51" s="51" t="n">
        <f aca="false">E50+VLOOKUP($B51,$B$117:$I$126,4)</f>
        <v>112.52</v>
      </c>
      <c r="F51" s="51" t="n">
        <f aca="false">F50+VLOOKUP($B51,$B$117:$I$126,5)/4</f>
        <v>88.25</v>
      </c>
      <c r="G51" s="51" t="n">
        <f aca="false">G50+VLOOKUP($B51,$B$117:$I$126,6)/4</f>
        <v>102</v>
      </c>
      <c r="H51" s="51" t="n">
        <f aca="false">H50+VLOOKUP($B51,$B$117:$I$126,7)/4</f>
        <v>89.25</v>
      </c>
      <c r="I51" s="51" t="n">
        <f aca="false">I50+VLOOKUP($B51,$B$117:$I$126,8)/4</f>
        <v>101.25</v>
      </c>
      <c r="J51" s="48" t="s">
        <v>150</v>
      </c>
      <c r="K51" s="10"/>
      <c r="L51" s="10"/>
      <c r="M51" s="51" t="n">
        <f aca="false">SUM(M46:M49)</f>
        <v>703</v>
      </c>
      <c r="N51" s="51" t="n">
        <f aca="false">SUM(N46:N49)</f>
        <v>184</v>
      </c>
      <c r="O51" s="51" t="n">
        <f aca="false">SUM(O46:O49)</f>
        <v>127.68</v>
      </c>
      <c r="P51" s="51" t="n">
        <f aca="false">SUM(P46:P49)/4</f>
        <v>249.5</v>
      </c>
      <c r="Q51" s="51" t="n">
        <f aca="false">SUM(Q46:Q49)/4</f>
        <v>258.5</v>
      </c>
      <c r="R51" s="51" t="n">
        <f aca="false">SUM(R46:R49)/4</f>
        <v>181</v>
      </c>
      <c r="S51" s="51" t="n">
        <f aca="false">SUM(S46:S49)/4</f>
        <v>189.5</v>
      </c>
    </row>
    <row r="52" customFormat="false" ht="12.75" hidden="false" customHeight="false" outlineLevel="0" collapsed="false">
      <c r="A52" s="31" t="n">
        <v>50</v>
      </c>
      <c r="B52" s="49" t="s">
        <v>39</v>
      </c>
      <c r="C52" s="51" t="n">
        <f aca="false">C51+VLOOKUP($B52,$B$117:$I$126,2)</f>
        <v>319</v>
      </c>
      <c r="D52" s="51" t="n">
        <f aca="false">D51+VLOOKUP($B52,$B$117:$I$126,3)</f>
        <v>58</v>
      </c>
      <c r="E52" s="51" t="n">
        <f aca="false">E51+VLOOKUP($B52,$B$117:$I$126,4)</f>
        <v>113.51</v>
      </c>
      <c r="F52" s="51" t="n">
        <f aca="false">F51+VLOOKUP($B52,$B$117:$I$126,5)/4</f>
        <v>89.75</v>
      </c>
      <c r="G52" s="51" t="n">
        <f aca="false">G51+VLOOKUP($B52,$B$117:$I$126,6)/4</f>
        <v>103.75</v>
      </c>
      <c r="H52" s="51" t="n">
        <f aca="false">H51+VLOOKUP($B52,$B$117:$I$126,7)/4</f>
        <v>90.75</v>
      </c>
      <c r="I52" s="51" t="n">
        <f aca="false">I51+VLOOKUP($B52,$B$117:$I$126,8)/4</f>
        <v>103</v>
      </c>
    </row>
    <row r="53" customFormat="false" ht="12.75" hidden="false" customHeight="false" outlineLevel="0" collapsed="false">
      <c r="A53" s="31" t="n">
        <v>51</v>
      </c>
      <c r="B53" s="49" t="s">
        <v>39</v>
      </c>
      <c r="C53" s="51" t="n">
        <f aca="false">C52+VLOOKUP($B53,$B$117:$I$126,2)</f>
        <v>324</v>
      </c>
      <c r="D53" s="51" t="n">
        <f aca="false">D52+VLOOKUP($B53,$B$117:$I$126,3)</f>
        <v>59</v>
      </c>
      <c r="E53" s="51" t="n">
        <f aca="false">E52+VLOOKUP($B53,$B$117:$I$126,4)</f>
        <v>114.5</v>
      </c>
      <c r="F53" s="51" t="n">
        <f aca="false">F52+VLOOKUP($B53,$B$117:$I$126,5)/4</f>
        <v>91.25</v>
      </c>
      <c r="G53" s="51" t="n">
        <f aca="false">G52+VLOOKUP($B53,$B$117:$I$126,6)/4</f>
        <v>105.5</v>
      </c>
      <c r="H53" s="51" t="n">
        <f aca="false">H52+VLOOKUP($B53,$B$117:$I$126,7)/4</f>
        <v>92.25</v>
      </c>
      <c r="I53" s="51" t="n">
        <f aca="false">I52+VLOOKUP($B53,$B$117:$I$126,8)/4</f>
        <v>104.75</v>
      </c>
      <c r="J53" s="59" t="s">
        <v>180</v>
      </c>
      <c r="K53" s="10"/>
      <c r="L53" s="60"/>
      <c r="M53" s="58"/>
      <c r="N53" s="10"/>
      <c r="O53" s="65"/>
      <c r="P53" s="10"/>
      <c r="Q53" s="10"/>
      <c r="R53" s="10"/>
      <c r="S53" s="10"/>
    </row>
    <row r="54" customFormat="false" ht="12.75" hidden="false" customHeight="false" outlineLevel="0" collapsed="false">
      <c r="A54" s="31" t="n">
        <v>52</v>
      </c>
      <c r="B54" s="49" t="s">
        <v>39</v>
      </c>
      <c r="C54" s="51" t="n">
        <f aca="false">C53+VLOOKUP($B54,$B$117:$I$126,2)</f>
        <v>329</v>
      </c>
      <c r="D54" s="51" t="n">
        <f aca="false">D53+VLOOKUP($B54,$B$117:$I$126,3)</f>
        <v>60</v>
      </c>
      <c r="E54" s="51" t="n">
        <f aca="false">E53+VLOOKUP($B54,$B$117:$I$126,4)</f>
        <v>115.49</v>
      </c>
      <c r="F54" s="51" t="n">
        <f aca="false">F53+VLOOKUP($B54,$B$117:$I$126,5)/4</f>
        <v>92.75</v>
      </c>
      <c r="G54" s="51" t="n">
        <f aca="false">G53+VLOOKUP($B54,$B$117:$I$126,6)/4</f>
        <v>107.25</v>
      </c>
      <c r="H54" s="51" t="n">
        <f aca="false">H53+VLOOKUP($B54,$B$117:$I$126,7)/4</f>
        <v>93.75</v>
      </c>
      <c r="I54" s="51" t="n">
        <f aca="false">I53+VLOOKUP($B54,$B$117:$I$126,8)/4</f>
        <v>106.5</v>
      </c>
      <c r="J54" s="48" t="s">
        <v>147</v>
      </c>
      <c r="K54" s="50" t="s">
        <v>88</v>
      </c>
      <c r="L54" s="50" t="s">
        <v>148</v>
      </c>
      <c r="M54" s="50" t="n">
        <v>82</v>
      </c>
      <c r="N54" s="50" t="n">
        <v>24</v>
      </c>
      <c r="O54" s="51" t="n">
        <v>55</v>
      </c>
      <c r="P54" s="50" t="n">
        <v>84</v>
      </c>
      <c r="Q54" s="50" t="n">
        <v>86</v>
      </c>
      <c r="R54" s="50" t="n">
        <v>82</v>
      </c>
      <c r="S54" s="50" t="n">
        <v>98</v>
      </c>
    </row>
    <row r="55" customFormat="false" ht="12.75" hidden="false" customHeight="false" outlineLevel="0" collapsed="false">
      <c r="A55" s="31" t="n">
        <v>53</v>
      </c>
      <c r="B55" s="49" t="s">
        <v>39</v>
      </c>
      <c r="C55" s="51" t="n">
        <f aca="false">C54+VLOOKUP($B55,$B$117:$I$126,2)</f>
        <v>334</v>
      </c>
      <c r="D55" s="51" t="n">
        <f aca="false">D54+VLOOKUP($B55,$B$117:$I$126,3)</f>
        <v>61</v>
      </c>
      <c r="E55" s="51" t="n">
        <f aca="false">E54+VLOOKUP($B55,$B$117:$I$126,4)</f>
        <v>116.48</v>
      </c>
      <c r="F55" s="51" t="n">
        <f aca="false">F54+VLOOKUP($B55,$B$117:$I$126,5)/4</f>
        <v>94.25</v>
      </c>
      <c r="G55" s="51" t="n">
        <f aca="false">G54+VLOOKUP($B55,$B$117:$I$126,6)/4</f>
        <v>109</v>
      </c>
      <c r="H55" s="51" t="n">
        <f aca="false">H54+VLOOKUP($B55,$B$117:$I$126,7)/4</f>
        <v>95.25</v>
      </c>
      <c r="I55" s="51" t="n">
        <f aca="false">I54+VLOOKUP($B55,$B$117:$I$126,8)/4</f>
        <v>108.25</v>
      </c>
      <c r="J55" s="48" t="s">
        <v>140</v>
      </c>
      <c r="K55" s="50" t="s">
        <v>66</v>
      </c>
      <c r="L55" s="50" t="n">
        <v>39</v>
      </c>
      <c r="M55" s="50" t="n">
        <v>273</v>
      </c>
      <c r="N55" s="50" t="n">
        <v>117</v>
      </c>
      <c r="O55" s="51" t="n">
        <v>18.72</v>
      </c>
      <c r="P55" s="50" t="n">
        <v>390</v>
      </c>
      <c r="Q55" s="50" t="n">
        <v>429</v>
      </c>
      <c r="R55" s="50" t="n">
        <v>234</v>
      </c>
      <c r="S55" s="50" t="n">
        <v>351</v>
      </c>
    </row>
    <row r="56" customFormat="false" ht="12.75" hidden="false" customHeight="false" outlineLevel="0" collapsed="false">
      <c r="A56" s="31" t="n">
        <v>54</v>
      </c>
      <c r="B56" s="49" t="s">
        <v>39</v>
      </c>
      <c r="C56" s="51" t="n">
        <f aca="false">C55+VLOOKUP($B56,$B$117:$I$126,2)</f>
        <v>339</v>
      </c>
      <c r="D56" s="51" t="n">
        <f aca="false">D55+VLOOKUP($B56,$B$117:$I$126,3)</f>
        <v>62</v>
      </c>
      <c r="E56" s="51" t="n">
        <f aca="false">E55+VLOOKUP($B56,$B$117:$I$126,4)</f>
        <v>117.47</v>
      </c>
      <c r="F56" s="51" t="n">
        <f aca="false">F55+VLOOKUP($B56,$B$117:$I$126,5)/4</f>
        <v>95.75</v>
      </c>
      <c r="G56" s="51" t="n">
        <f aca="false">G55+VLOOKUP($B56,$B$117:$I$126,6)/4</f>
        <v>110.75</v>
      </c>
      <c r="H56" s="51" t="n">
        <f aca="false">H55+VLOOKUP($B56,$B$117:$I$126,7)/4</f>
        <v>96.75</v>
      </c>
      <c r="I56" s="51" t="n">
        <f aca="false">I55+VLOOKUP($B56,$B$117:$I$126,8)/4</f>
        <v>110</v>
      </c>
      <c r="J56" s="48" t="s">
        <v>141</v>
      </c>
      <c r="K56" s="50" t="s">
        <v>88</v>
      </c>
      <c r="L56" s="50" t="n">
        <v>39</v>
      </c>
      <c r="M56" s="50" t="n">
        <v>273</v>
      </c>
      <c r="N56" s="50" t="n">
        <v>78</v>
      </c>
      <c r="O56" s="51" t="n">
        <v>17.55</v>
      </c>
      <c r="P56" s="50" t="n">
        <v>351</v>
      </c>
      <c r="Q56" s="50" t="n">
        <v>351</v>
      </c>
      <c r="R56" s="50" t="n">
        <v>312</v>
      </c>
      <c r="S56" s="50" t="n">
        <v>429</v>
      </c>
    </row>
    <row r="57" customFormat="false" ht="12.75" hidden="false" customHeight="false" outlineLevel="0" collapsed="false">
      <c r="A57" s="31" t="n">
        <v>55</v>
      </c>
      <c r="B57" s="49" t="s">
        <v>39</v>
      </c>
      <c r="C57" s="51" t="n">
        <f aca="false">C56+VLOOKUP($B57,$B$117:$I$126,2)</f>
        <v>344</v>
      </c>
      <c r="D57" s="51" t="n">
        <f aca="false">D56+VLOOKUP($B57,$B$117:$I$126,3)</f>
        <v>63</v>
      </c>
      <c r="E57" s="51" t="n">
        <f aca="false">E56+VLOOKUP($B57,$B$117:$I$126,4)</f>
        <v>118.46</v>
      </c>
      <c r="F57" s="51" t="n">
        <f aca="false">F56+VLOOKUP($B57,$B$117:$I$126,5)/4</f>
        <v>97.25</v>
      </c>
      <c r="G57" s="51" t="n">
        <f aca="false">G56+VLOOKUP($B57,$B$117:$I$126,6)/4</f>
        <v>112.5</v>
      </c>
      <c r="H57" s="51" t="n">
        <f aca="false">H56+VLOOKUP($B57,$B$117:$I$126,7)/4</f>
        <v>98.25</v>
      </c>
      <c r="I57" s="51" t="n">
        <f aca="false">I56+VLOOKUP($B57,$B$117:$I$126,8)/4</f>
        <v>111.75</v>
      </c>
      <c r="J57" s="48" t="s">
        <v>142</v>
      </c>
      <c r="K57" s="50" t="s">
        <v>62</v>
      </c>
      <c r="L57" s="50" t="n">
        <v>20</v>
      </c>
      <c r="M57" s="50" t="n">
        <v>120</v>
      </c>
      <c r="N57" s="50" t="n">
        <v>20</v>
      </c>
      <c r="O57" s="51" t="n">
        <v>14.8</v>
      </c>
      <c r="P57" s="50" t="n">
        <v>180</v>
      </c>
      <c r="Q57" s="50" t="n">
        <v>180</v>
      </c>
      <c r="R57" s="50" t="n">
        <v>140</v>
      </c>
      <c r="S57" s="50" t="n">
        <v>120</v>
      </c>
    </row>
    <row r="58" customFormat="false" ht="12.75" hidden="false" customHeight="false" outlineLevel="0" collapsed="false">
      <c r="A58" s="31" t="n">
        <v>56</v>
      </c>
      <c r="B58" s="49" t="s">
        <v>39</v>
      </c>
      <c r="C58" s="51" t="n">
        <f aca="false">C57+VLOOKUP($B58,$B$117:$I$126,2)</f>
        <v>349</v>
      </c>
      <c r="D58" s="51" t="n">
        <f aca="false">D57+VLOOKUP($B58,$B$117:$I$126,3)</f>
        <v>64</v>
      </c>
      <c r="E58" s="51" t="n">
        <f aca="false">E57+VLOOKUP($B58,$B$117:$I$126,4)</f>
        <v>119.45</v>
      </c>
      <c r="F58" s="51" t="n">
        <f aca="false">F57+VLOOKUP($B58,$B$117:$I$126,5)/4</f>
        <v>98.75</v>
      </c>
      <c r="G58" s="51" t="n">
        <f aca="false">G57+VLOOKUP($B58,$B$117:$I$126,6)/4</f>
        <v>114.25</v>
      </c>
      <c r="H58" s="51" t="n">
        <f aca="false">H57+VLOOKUP($B58,$B$117:$I$126,7)/4</f>
        <v>99.75</v>
      </c>
      <c r="I58" s="51" t="n">
        <f aca="false">I57+VLOOKUP($B58,$B$117:$I$126,8)/4</f>
        <v>113.5</v>
      </c>
      <c r="J58" s="48"/>
      <c r="K58" s="10"/>
      <c r="L58" s="10"/>
      <c r="M58" s="48" t="s">
        <v>5</v>
      </c>
      <c r="N58" s="48" t="s">
        <v>6</v>
      </c>
      <c r="O58" s="9" t="s">
        <v>7</v>
      </c>
      <c r="P58" s="48" t="s">
        <v>8</v>
      </c>
      <c r="Q58" s="48" t="s">
        <v>9</v>
      </c>
      <c r="R58" s="48" t="s">
        <v>10</v>
      </c>
      <c r="S58" s="48" t="s">
        <v>11</v>
      </c>
    </row>
    <row r="59" customFormat="false" ht="12.75" hidden="false" customHeight="false" outlineLevel="0" collapsed="false">
      <c r="A59" s="31" t="n">
        <v>57</v>
      </c>
      <c r="B59" s="49" t="s">
        <v>39</v>
      </c>
      <c r="C59" s="51" t="n">
        <f aca="false">C58+VLOOKUP($B59,$B$117:$I$126,2)</f>
        <v>354</v>
      </c>
      <c r="D59" s="51" t="n">
        <f aca="false">D58+VLOOKUP($B59,$B$117:$I$126,3)</f>
        <v>65</v>
      </c>
      <c r="E59" s="51" t="n">
        <f aca="false">E58+VLOOKUP($B59,$B$117:$I$126,4)</f>
        <v>120.44</v>
      </c>
      <c r="F59" s="51" t="n">
        <f aca="false">F58+VLOOKUP($B59,$B$117:$I$126,5)/4</f>
        <v>100.25</v>
      </c>
      <c r="G59" s="51" t="n">
        <f aca="false">G58+VLOOKUP($B59,$B$117:$I$126,6)/4</f>
        <v>116</v>
      </c>
      <c r="H59" s="51" t="n">
        <f aca="false">H58+VLOOKUP($B59,$B$117:$I$126,7)/4</f>
        <v>101.25</v>
      </c>
      <c r="I59" s="51" t="n">
        <f aca="false">I58+VLOOKUP($B59,$B$117:$I$126,8)/4</f>
        <v>115.25</v>
      </c>
      <c r="J59" s="48" t="s">
        <v>150</v>
      </c>
      <c r="K59" s="10"/>
      <c r="L59" s="10"/>
      <c r="M59" s="51" t="n">
        <f aca="false">SUM(M54:M57)</f>
        <v>748</v>
      </c>
      <c r="N59" s="51" t="n">
        <f aca="false">SUM(N54:N57)</f>
        <v>239</v>
      </c>
      <c r="O59" s="51" t="n">
        <f aca="false">SUM(O54:O57)</f>
        <v>106.07</v>
      </c>
      <c r="P59" s="51" t="n">
        <f aca="false">SUM(P54:P57)/4</f>
        <v>251.25</v>
      </c>
      <c r="Q59" s="51" t="n">
        <f aca="false">SUM(Q54:Q57)/4</f>
        <v>261.5</v>
      </c>
      <c r="R59" s="51" t="n">
        <f aca="false">SUM(R54:R57)/4</f>
        <v>192</v>
      </c>
      <c r="S59" s="51" t="n">
        <f aca="false">SUM(S54:S57)/4</f>
        <v>249.5</v>
      </c>
    </row>
    <row r="60" customFormat="false" ht="12.75" hidden="false" customHeight="false" outlineLevel="0" collapsed="false">
      <c r="A60" s="31" t="n">
        <v>58</v>
      </c>
      <c r="B60" s="49" t="s">
        <v>39</v>
      </c>
      <c r="C60" s="51" t="n">
        <f aca="false">C59+VLOOKUP($B60,$B$117:$I$126,2)</f>
        <v>359</v>
      </c>
      <c r="D60" s="51" t="n">
        <f aca="false">D59+VLOOKUP($B60,$B$117:$I$126,3)</f>
        <v>66</v>
      </c>
      <c r="E60" s="51" t="n">
        <f aca="false">E59+VLOOKUP($B60,$B$117:$I$126,4)</f>
        <v>121.43</v>
      </c>
      <c r="F60" s="51" t="n">
        <f aca="false">F59+VLOOKUP($B60,$B$117:$I$126,5)/4</f>
        <v>101.75</v>
      </c>
      <c r="G60" s="51" t="n">
        <f aca="false">G59+VLOOKUP($B60,$B$117:$I$126,6)/4</f>
        <v>117.75</v>
      </c>
      <c r="H60" s="51" t="n">
        <f aca="false">H59+VLOOKUP($B60,$B$117:$I$126,7)/4</f>
        <v>102.75</v>
      </c>
      <c r="I60" s="51" t="n">
        <f aca="false">I59+VLOOKUP($B60,$B$117:$I$126,8)/4</f>
        <v>117</v>
      </c>
    </row>
    <row r="61" customFormat="false" ht="12.75" hidden="false" customHeight="false" outlineLevel="0" collapsed="false">
      <c r="A61" s="31" t="n">
        <v>59</v>
      </c>
      <c r="B61" s="49" t="s">
        <v>39</v>
      </c>
      <c r="C61" s="51" t="n">
        <f aca="false">C60+VLOOKUP($B61,$B$117:$I$126,2)</f>
        <v>364</v>
      </c>
      <c r="D61" s="51" t="n">
        <f aca="false">D60+VLOOKUP($B61,$B$117:$I$126,3)</f>
        <v>67</v>
      </c>
      <c r="E61" s="51" t="n">
        <f aca="false">E60+VLOOKUP($B61,$B$117:$I$126,4)</f>
        <v>122.42</v>
      </c>
      <c r="F61" s="51" t="n">
        <f aca="false">F60+VLOOKUP($B61,$B$117:$I$126,5)/4</f>
        <v>103.25</v>
      </c>
      <c r="G61" s="51" t="n">
        <f aca="false">G60+VLOOKUP($B61,$B$117:$I$126,6)/4</f>
        <v>119.5</v>
      </c>
      <c r="H61" s="51" t="n">
        <f aca="false">H60+VLOOKUP($B61,$B$117:$I$126,7)/4</f>
        <v>104.25</v>
      </c>
      <c r="I61" s="51" t="n">
        <f aca="false">I60+VLOOKUP($B61,$B$117:$I$126,8)/4</f>
        <v>118.75</v>
      </c>
    </row>
    <row r="62" customFormat="false" ht="12.75" hidden="false" customHeight="false" outlineLevel="0" collapsed="false">
      <c r="A62" s="31" t="n">
        <v>60</v>
      </c>
      <c r="B62" s="49" t="s">
        <v>39</v>
      </c>
      <c r="C62" s="51" t="n">
        <f aca="false">C61+VLOOKUP($B62,$B$117:$I$126,2)</f>
        <v>369</v>
      </c>
      <c r="D62" s="51" t="n">
        <f aca="false">D61+VLOOKUP($B62,$B$117:$I$126,3)</f>
        <v>68</v>
      </c>
      <c r="E62" s="51" t="n">
        <f aca="false">E61+VLOOKUP($B62,$B$117:$I$126,4)</f>
        <v>123.41</v>
      </c>
      <c r="F62" s="51" t="n">
        <f aca="false">F61+VLOOKUP($B62,$B$117:$I$126,5)/4</f>
        <v>104.75</v>
      </c>
      <c r="G62" s="51" t="n">
        <f aca="false">G61+VLOOKUP($B62,$B$117:$I$126,6)/4</f>
        <v>121.25</v>
      </c>
      <c r="H62" s="51" t="n">
        <f aca="false">H61+VLOOKUP($B62,$B$117:$I$126,7)/4</f>
        <v>105.75</v>
      </c>
      <c r="I62" s="51" t="n">
        <f aca="false">I61+VLOOKUP($B62,$B$117:$I$126,8)/4</f>
        <v>120.5</v>
      </c>
    </row>
    <row r="63" customFormat="false" ht="12.75" hidden="false" customHeight="false" outlineLevel="0" collapsed="false">
      <c r="A63" s="31" t="n">
        <v>61</v>
      </c>
      <c r="B63" s="49" t="s">
        <v>39</v>
      </c>
      <c r="C63" s="51" t="n">
        <f aca="false">C62+VLOOKUP($B63,$B$117:$I$126,2)</f>
        <v>374</v>
      </c>
      <c r="D63" s="51" t="n">
        <f aca="false">D62+VLOOKUP($B63,$B$117:$I$126,3)</f>
        <v>69</v>
      </c>
      <c r="E63" s="51" t="n">
        <f aca="false">E62+VLOOKUP($B63,$B$117:$I$126,4)</f>
        <v>124.4</v>
      </c>
      <c r="F63" s="51" t="n">
        <f aca="false">F62+VLOOKUP($B63,$B$117:$I$126,5)/4</f>
        <v>106.25</v>
      </c>
      <c r="G63" s="51" t="n">
        <f aca="false">G62+VLOOKUP($B63,$B$117:$I$126,6)/4</f>
        <v>123</v>
      </c>
      <c r="H63" s="51" t="n">
        <f aca="false">H62+VLOOKUP($B63,$B$117:$I$126,7)/4</f>
        <v>107.25</v>
      </c>
      <c r="I63" s="51" t="n">
        <f aca="false">I62+VLOOKUP($B63,$B$117:$I$126,8)/4</f>
        <v>122.25</v>
      </c>
    </row>
    <row r="64" customFormat="false" ht="12.75" hidden="false" customHeight="false" outlineLevel="0" collapsed="false">
      <c r="A64" s="31" t="n">
        <v>62</v>
      </c>
      <c r="B64" s="49" t="s">
        <v>39</v>
      </c>
      <c r="C64" s="51" t="n">
        <f aca="false">C63+VLOOKUP($B64,$B$117:$I$126,2)</f>
        <v>379</v>
      </c>
      <c r="D64" s="51" t="n">
        <f aca="false">D63+VLOOKUP($B64,$B$117:$I$126,3)</f>
        <v>70</v>
      </c>
      <c r="E64" s="51" t="n">
        <f aca="false">E63+VLOOKUP($B64,$B$117:$I$126,4)</f>
        <v>125.39</v>
      </c>
      <c r="F64" s="51" t="n">
        <f aca="false">F63+VLOOKUP($B64,$B$117:$I$126,5)/4</f>
        <v>107.75</v>
      </c>
      <c r="G64" s="51" t="n">
        <f aca="false">G63+VLOOKUP($B64,$B$117:$I$126,6)/4</f>
        <v>124.75</v>
      </c>
      <c r="H64" s="51" t="n">
        <f aca="false">H63+VLOOKUP($B64,$B$117:$I$126,7)/4</f>
        <v>108.75</v>
      </c>
      <c r="I64" s="51" t="n">
        <f aca="false">I63+VLOOKUP($B64,$B$117:$I$126,8)/4</f>
        <v>124</v>
      </c>
    </row>
    <row r="65" customFormat="false" ht="12.75" hidden="false" customHeight="false" outlineLevel="0" collapsed="false">
      <c r="A65" s="31" t="n">
        <v>63</v>
      </c>
      <c r="B65" s="49" t="s">
        <v>39</v>
      </c>
      <c r="C65" s="51" t="n">
        <f aca="false">C64+VLOOKUP($B65,$B$117:$I$126,2)</f>
        <v>384</v>
      </c>
      <c r="D65" s="51" t="n">
        <f aca="false">D64+VLOOKUP($B65,$B$117:$I$126,3)</f>
        <v>71</v>
      </c>
      <c r="E65" s="51" t="n">
        <f aca="false">E64+VLOOKUP($B65,$B$117:$I$126,4)</f>
        <v>126.38</v>
      </c>
      <c r="F65" s="51" t="n">
        <f aca="false">F64+VLOOKUP($B65,$B$117:$I$126,5)/4</f>
        <v>109.25</v>
      </c>
      <c r="G65" s="51" t="n">
        <f aca="false">G64+VLOOKUP($B65,$B$117:$I$126,6)/4</f>
        <v>126.5</v>
      </c>
      <c r="H65" s="51" t="n">
        <f aca="false">H64+VLOOKUP($B65,$B$117:$I$126,7)/4</f>
        <v>110.25</v>
      </c>
      <c r="I65" s="51" t="n">
        <f aca="false">I64+VLOOKUP($B65,$B$117:$I$126,8)/4</f>
        <v>125.75</v>
      </c>
    </row>
    <row r="66" customFormat="false" ht="12.75" hidden="false" customHeight="false" outlineLevel="0" collapsed="false">
      <c r="A66" s="31" t="n">
        <v>64</v>
      </c>
      <c r="B66" s="49" t="s">
        <v>39</v>
      </c>
      <c r="C66" s="51" t="n">
        <f aca="false">C65+VLOOKUP($B66,$B$117:$I$126,2)</f>
        <v>389</v>
      </c>
      <c r="D66" s="51" t="n">
        <f aca="false">D65+VLOOKUP($B66,$B$117:$I$126,3)</f>
        <v>72</v>
      </c>
      <c r="E66" s="51" t="n">
        <f aca="false">E65+VLOOKUP($B66,$B$117:$I$126,4)</f>
        <v>127.37</v>
      </c>
      <c r="F66" s="51" t="n">
        <f aca="false">F65+VLOOKUP($B66,$B$117:$I$126,5)/4</f>
        <v>110.75</v>
      </c>
      <c r="G66" s="51" t="n">
        <f aca="false">G65+VLOOKUP($B66,$B$117:$I$126,6)/4</f>
        <v>128.25</v>
      </c>
      <c r="H66" s="51" t="n">
        <f aca="false">H65+VLOOKUP($B66,$B$117:$I$126,7)/4</f>
        <v>111.75</v>
      </c>
      <c r="I66" s="51" t="n">
        <f aca="false">I65+VLOOKUP($B66,$B$117:$I$126,8)/4</f>
        <v>127.5</v>
      </c>
    </row>
    <row r="67" customFormat="false" ht="12.75" hidden="false" customHeight="false" outlineLevel="0" collapsed="false">
      <c r="A67" s="31" t="n">
        <v>65</v>
      </c>
      <c r="B67" s="49" t="s">
        <v>39</v>
      </c>
      <c r="C67" s="51" t="n">
        <f aca="false">C66+VLOOKUP($B67,$B$117:$I$126,2)</f>
        <v>394</v>
      </c>
      <c r="D67" s="51" t="n">
        <f aca="false">D66+VLOOKUP($B67,$B$117:$I$126,3)</f>
        <v>73</v>
      </c>
      <c r="E67" s="51" t="n">
        <f aca="false">E66+VLOOKUP($B67,$B$117:$I$126,4)</f>
        <v>128.36</v>
      </c>
      <c r="F67" s="51" t="n">
        <f aca="false">F66+VLOOKUP($B67,$B$117:$I$126,5)/4</f>
        <v>112.25</v>
      </c>
      <c r="G67" s="51" t="n">
        <f aca="false">G66+VLOOKUP($B67,$B$117:$I$126,6)/4</f>
        <v>130</v>
      </c>
      <c r="H67" s="51" t="n">
        <f aca="false">H66+VLOOKUP($B67,$B$117:$I$126,7)/4</f>
        <v>113.25</v>
      </c>
      <c r="I67" s="51" t="n">
        <f aca="false">I66+VLOOKUP($B67,$B$117:$I$126,8)/4</f>
        <v>129.25</v>
      </c>
    </row>
    <row r="68" customFormat="false" ht="12.75" hidden="false" customHeight="false" outlineLevel="0" collapsed="false">
      <c r="A68" s="31" t="n">
        <v>66</v>
      </c>
      <c r="B68" s="49" t="s">
        <v>39</v>
      </c>
      <c r="C68" s="51" t="n">
        <f aca="false">C67+VLOOKUP($B68,$B$117:$I$126,2)</f>
        <v>399</v>
      </c>
      <c r="D68" s="51" t="n">
        <f aca="false">D67+VLOOKUP($B68,$B$117:$I$126,3)</f>
        <v>74</v>
      </c>
      <c r="E68" s="51" t="n">
        <f aca="false">E67+VLOOKUP($B68,$B$117:$I$126,4)</f>
        <v>129.35</v>
      </c>
      <c r="F68" s="51" t="n">
        <f aca="false">F67+VLOOKUP($B68,$B$117:$I$126,5)/4</f>
        <v>113.75</v>
      </c>
      <c r="G68" s="51" t="n">
        <f aca="false">G67+VLOOKUP($B68,$B$117:$I$126,6)/4</f>
        <v>131.75</v>
      </c>
      <c r="H68" s="51" t="n">
        <f aca="false">H67+VLOOKUP($B68,$B$117:$I$126,7)/4</f>
        <v>114.75</v>
      </c>
      <c r="I68" s="51" t="n">
        <f aca="false">I67+VLOOKUP($B68,$B$117:$I$126,8)/4</f>
        <v>131</v>
      </c>
    </row>
    <row r="69" customFormat="false" ht="12.75" hidden="false" customHeight="false" outlineLevel="0" collapsed="false">
      <c r="A69" s="31" t="n">
        <v>67</v>
      </c>
      <c r="B69" s="49" t="s">
        <v>39</v>
      </c>
      <c r="C69" s="51" t="n">
        <f aca="false">C68+VLOOKUP($B69,$B$117:$I$126,2)</f>
        <v>404</v>
      </c>
      <c r="D69" s="51" t="n">
        <f aca="false">D68+VLOOKUP($B69,$B$117:$I$126,3)</f>
        <v>75</v>
      </c>
      <c r="E69" s="51" t="n">
        <f aca="false">E68+VLOOKUP($B69,$B$117:$I$126,4)</f>
        <v>130.34</v>
      </c>
      <c r="F69" s="51" t="n">
        <f aca="false">F68+VLOOKUP($B69,$B$117:$I$126,5)/4</f>
        <v>115.25</v>
      </c>
      <c r="G69" s="51" t="n">
        <f aca="false">G68+VLOOKUP($B69,$B$117:$I$126,6)/4</f>
        <v>133.5</v>
      </c>
      <c r="H69" s="51" t="n">
        <f aca="false">H68+VLOOKUP($B69,$B$117:$I$126,7)/4</f>
        <v>116.25</v>
      </c>
      <c r="I69" s="51" t="n">
        <f aca="false">I68+VLOOKUP($B69,$B$117:$I$126,8)/4</f>
        <v>132.75</v>
      </c>
    </row>
    <row r="70" customFormat="false" ht="12.75" hidden="false" customHeight="false" outlineLevel="0" collapsed="false">
      <c r="A70" s="31" t="n">
        <v>68</v>
      </c>
      <c r="B70" s="49" t="s">
        <v>39</v>
      </c>
      <c r="C70" s="51" t="n">
        <f aca="false">C69+VLOOKUP($B70,$B$117:$I$126,2)</f>
        <v>409</v>
      </c>
      <c r="D70" s="51" t="n">
        <f aca="false">D69+VLOOKUP($B70,$B$117:$I$126,3)</f>
        <v>76</v>
      </c>
      <c r="E70" s="51" t="n">
        <f aca="false">E69+VLOOKUP($B70,$B$117:$I$126,4)</f>
        <v>131.33</v>
      </c>
      <c r="F70" s="51" t="n">
        <f aca="false">F69+VLOOKUP($B70,$B$117:$I$126,5)/4</f>
        <v>116.75</v>
      </c>
      <c r="G70" s="51" t="n">
        <f aca="false">G69+VLOOKUP($B70,$B$117:$I$126,6)/4</f>
        <v>135.25</v>
      </c>
      <c r="H70" s="51" t="n">
        <f aca="false">H69+VLOOKUP($B70,$B$117:$I$126,7)/4</f>
        <v>117.75</v>
      </c>
      <c r="I70" s="51" t="n">
        <f aca="false">I69+VLOOKUP($B70,$B$117:$I$126,8)/4</f>
        <v>134.5</v>
      </c>
    </row>
    <row r="71" customFormat="false" ht="12.75" hidden="false" customHeight="false" outlineLevel="0" collapsed="false">
      <c r="A71" s="31" t="n">
        <v>69</v>
      </c>
      <c r="B71" s="49" t="s">
        <v>39</v>
      </c>
      <c r="C71" s="51" t="n">
        <f aca="false">C70+VLOOKUP($B71,$B$117:$I$126,2)</f>
        <v>414</v>
      </c>
      <c r="D71" s="51" t="n">
        <f aca="false">D70+VLOOKUP($B71,$B$117:$I$126,3)</f>
        <v>77</v>
      </c>
      <c r="E71" s="51" t="n">
        <f aca="false">E70+VLOOKUP($B71,$B$117:$I$126,4)</f>
        <v>132.32</v>
      </c>
      <c r="F71" s="51" t="n">
        <f aca="false">F70+VLOOKUP($B71,$B$117:$I$126,5)/4</f>
        <v>118.25</v>
      </c>
      <c r="G71" s="51" t="n">
        <f aca="false">G70+VLOOKUP($B71,$B$117:$I$126,6)/4</f>
        <v>137</v>
      </c>
      <c r="H71" s="51" t="n">
        <f aca="false">H70+VLOOKUP($B71,$B$117:$I$126,7)/4</f>
        <v>119.25</v>
      </c>
      <c r="I71" s="51" t="n">
        <f aca="false">I70+VLOOKUP($B71,$B$117:$I$126,8)/4</f>
        <v>136.25</v>
      </c>
    </row>
    <row r="72" customFormat="false" ht="12.75" hidden="false" customHeight="false" outlineLevel="0" collapsed="false">
      <c r="A72" s="31" t="n">
        <v>70</v>
      </c>
      <c r="B72" s="49" t="s">
        <v>39</v>
      </c>
      <c r="C72" s="51" t="n">
        <f aca="false">C71+VLOOKUP($B72,$B$117:$I$126,2)</f>
        <v>419</v>
      </c>
      <c r="D72" s="51" t="n">
        <f aca="false">D71+VLOOKUP($B72,$B$117:$I$126,3)</f>
        <v>78</v>
      </c>
      <c r="E72" s="51" t="n">
        <f aca="false">E71+VLOOKUP($B72,$B$117:$I$126,4)</f>
        <v>133.31</v>
      </c>
      <c r="F72" s="51" t="n">
        <f aca="false">F71+VLOOKUP($B72,$B$117:$I$126,5)/4</f>
        <v>119.75</v>
      </c>
      <c r="G72" s="51" t="n">
        <f aca="false">G71+VLOOKUP($B72,$B$117:$I$126,6)/4</f>
        <v>138.75</v>
      </c>
      <c r="H72" s="51" t="n">
        <f aca="false">H71+VLOOKUP($B72,$B$117:$I$126,7)/4</f>
        <v>120.75</v>
      </c>
      <c r="I72" s="51" t="n">
        <f aca="false">I71+VLOOKUP($B72,$B$117:$I$126,8)/4</f>
        <v>138</v>
      </c>
    </row>
    <row r="73" customFormat="false" ht="12.75" hidden="false" customHeight="false" outlineLevel="0" collapsed="false">
      <c r="A73" s="31" t="n">
        <v>71</v>
      </c>
      <c r="B73" s="49" t="s">
        <v>39</v>
      </c>
      <c r="C73" s="51" t="n">
        <f aca="false">C72+VLOOKUP($B73,$B$117:$I$126,2)</f>
        <v>424</v>
      </c>
      <c r="D73" s="51" t="n">
        <f aca="false">D72+VLOOKUP($B73,$B$117:$I$126,3)</f>
        <v>79</v>
      </c>
      <c r="E73" s="51" t="n">
        <f aca="false">E72+VLOOKUP($B73,$B$117:$I$126,4)</f>
        <v>134.3</v>
      </c>
      <c r="F73" s="51" t="n">
        <f aca="false">F72+VLOOKUP($B73,$B$117:$I$126,5)/4</f>
        <v>121.25</v>
      </c>
      <c r="G73" s="51" t="n">
        <f aca="false">G72+VLOOKUP($B73,$B$117:$I$126,6)/4</f>
        <v>140.5</v>
      </c>
      <c r="H73" s="51" t="n">
        <f aca="false">H72+VLOOKUP($B73,$B$117:$I$126,7)/4</f>
        <v>122.25</v>
      </c>
      <c r="I73" s="51" t="n">
        <f aca="false">I72+VLOOKUP($B73,$B$117:$I$126,8)/4</f>
        <v>139.75</v>
      </c>
    </row>
    <row r="74" customFormat="false" ht="12.75" hidden="false" customHeight="false" outlineLevel="0" collapsed="false">
      <c r="A74" s="31" t="n">
        <v>72</v>
      </c>
      <c r="B74" s="49" t="s">
        <v>39</v>
      </c>
      <c r="C74" s="51" t="n">
        <f aca="false">C73+VLOOKUP($B74,$B$117:$I$126,2)</f>
        <v>429</v>
      </c>
      <c r="D74" s="51" t="n">
        <f aca="false">D73+VLOOKUP($B74,$B$117:$I$126,3)</f>
        <v>80</v>
      </c>
      <c r="E74" s="51" t="n">
        <f aca="false">E73+VLOOKUP($B74,$B$117:$I$126,4)</f>
        <v>135.29</v>
      </c>
      <c r="F74" s="51" t="n">
        <f aca="false">F73+VLOOKUP($B74,$B$117:$I$126,5)/4</f>
        <v>122.75</v>
      </c>
      <c r="G74" s="51" t="n">
        <f aca="false">G73+VLOOKUP($B74,$B$117:$I$126,6)/4</f>
        <v>142.25</v>
      </c>
      <c r="H74" s="51" t="n">
        <f aca="false">H73+VLOOKUP($B74,$B$117:$I$126,7)/4</f>
        <v>123.75</v>
      </c>
      <c r="I74" s="51" t="n">
        <f aca="false">I73+VLOOKUP($B74,$B$117:$I$126,8)/4</f>
        <v>141.5</v>
      </c>
    </row>
    <row r="75" customFormat="false" ht="12.75" hidden="false" customHeight="false" outlineLevel="0" collapsed="false">
      <c r="A75" s="31" t="n">
        <v>73</v>
      </c>
      <c r="B75" s="49" t="s">
        <v>39</v>
      </c>
      <c r="C75" s="51" t="n">
        <f aca="false">C74+VLOOKUP($B75,$B$117:$I$126,2)</f>
        <v>434</v>
      </c>
      <c r="D75" s="51" t="n">
        <f aca="false">D74+VLOOKUP($B75,$B$117:$I$126,3)</f>
        <v>81</v>
      </c>
      <c r="E75" s="51" t="n">
        <f aca="false">E74+VLOOKUP($B75,$B$117:$I$126,4)</f>
        <v>136.28</v>
      </c>
      <c r="F75" s="51" t="n">
        <f aca="false">F74+VLOOKUP($B75,$B$117:$I$126,5)/4</f>
        <v>124.25</v>
      </c>
      <c r="G75" s="51" t="n">
        <f aca="false">G74+VLOOKUP($B75,$B$117:$I$126,6)/4</f>
        <v>144</v>
      </c>
      <c r="H75" s="51" t="n">
        <f aca="false">H74+VLOOKUP($B75,$B$117:$I$126,7)/4</f>
        <v>125.25</v>
      </c>
      <c r="I75" s="51" t="n">
        <f aca="false">I74+VLOOKUP($B75,$B$117:$I$126,8)/4</f>
        <v>143.25</v>
      </c>
    </row>
    <row r="76" customFormat="false" ht="12.75" hidden="false" customHeight="false" outlineLevel="0" collapsed="false">
      <c r="A76" s="31" t="n">
        <v>74</v>
      </c>
      <c r="B76" s="49" t="s">
        <v>39</v>
      </c>
      <c r="C76" s="51" t="n">
        <f aca="false">C75+VLOOKUP($B76,$B$117:$I$126,2)</f>
        <v>439</v>
      </c>
      <c r="D76" s="51" t="n">
        <f aca="false">D75+VLOOKUP($B76,$B$117:$I$126,3)</f>
        <v>82</v>
      </c>
      <c r="E76" s="51" t="n">
        <f aca="false">E75+VLOOKUP($B76,$B$117:$I$126,4)</f>
        <v>137.27</v>
      </c>
      <c r="F76" s="51" t="n">
        <f aca="false">F75+VLOOKUP($B76,$B$117:$I$126,5)/4</f>
        <v>125.75</v>
      </c>
      <c r="G76" s="51" t="n">
        <f aca="false">G75+VLOOKUP($B76,$B$117:$I$126,6)/4</f>
        <v>145.75</v>
      </c>
      <c r="H76" s="51" t="n">
        <f aca="false">H75+VLOOKUP($B76,$B$117:$I$126,7)/4</f>
        <v>126.75</v>
      </c>
      <c r="I76" s="51" t="n">
        <f aca="false">I75+VLOOKUP($B76,$B$117:$I$126,8)/4</f>
        <v>145</v>
      </c>
    </row>
    <row r="77" customFormat="false" ht="12.75" hidden="false" customHeight="false" outlineLevel="0" collapsed="false">
      <c r="A77" s="31" t="n">
        <v>75</v>
      </c>
      <c r="B77" s="49" t="s">
        <v>39</v>
      </c>
      <c r="C77" s="51" t="n">
        <f aca="false">C76+VLOOKUP($B77,$B$117:$I$126,2)</f>
        <v>444</v>
      </c>
      <c r="D77" s="51" t="n">
        <f aca="false">D76+VLOOKUP($B77,$B$117:$I$126,3)</f>
        <v>83</v>
      </c>
      <c r="E77" s="51" t="n">
        <f aca="false">E76+VLOOKUP($B77,$B$117:$I$126,4)</f>
        <v>138.26</v>
      </c>
      <c r="F77" s="51" t="n">
        <f aca="false">F76+VLOOKUP($B77,$B$117:$I$126,5)/4</f>
        <v>127.25</v>
      </c>
      <c r="G77" s="51" t="n">
        <f aca="false">G76+VLOOKUP($B77,$B$117:$I$126,6)/4</f>
        <v>147.5</v>
      </c>
      <c r="H77" s="51" t="n">
        <f aca="false">H76+VLOOKUP($B77,$B$117:$I$126,7)/4</f>
        <v>128.25</v>
      </c>
      <c r="I77" s="51" t="n">
        <f aca="false">I76+VLOOKUP($B77,$B$117:$I$126,8)/4</f>
        <v>146.75</v>
      </c>
    </row>
    <row r="78" customFormat="false" ht="12.75" hidden="false" customHeight="false" outlineLevel="0" collapsed="false">
      <c r="A78" s="31" t="n">
        <v>76</v>
      </c>
      <c r="B78" s="49" t="s">
        <v>39</v>
      </c>
      <c r="C78" s="51" t="n">
        <f aca="false">C77+VLOOKUP($B78,$B$117:$I$126,2)</f>
        <v>449</v>
      </c>
      <c r="D78" s="51" t="n">
        <f aca="false">D77+VLOOKUP($B78,$B$117:$I$126,3)</f>
        <v>84</v>
      </c>
      <c r="E78" s="51" t="n">
        <f aca="false">E77+VLOOKUP($B78,$B$117:$I$126,4)</f>
        <v>139.25</v>
      </c>
      <c r="F78" s="51" t="n">
        <f aca="false">F77+VLOOKUP($B78,$B$117:$I$126,5)/4</f>
        <v>128.75</v>
      </c>
      <c r="G78" s="51" t="n">
        <f aca="false">G77+VLOOKUP($B78,$B$117:$I$126,6)/4</f>
        <v>149.25</v>
      </c>
      <c r="H78" s="51" t="n">
        <f aca="false">H77+VLOOKUP($B78,$B$117:$I$126,7)/4</f>
        <v>129.75</v>
      </c>
      <c r="I78" s="51" t="n">
        <f aca="false">I77+VLOOKUP($B78,$B$117:$I$126,8)/4</f>
        <v>148.5</v>
      </c>
    </row>
    <row r="79" customFormat="false" ht="12.75" hidden="false" customHeight="false" outlineLevel="0" collapsed="false">
      <c r="A79" s="31" t="n">
        <v>77</v>
      </c>
      <c r="B79" s="49" t="s">
        <v>39</v>
      </c>
      <c r="C79" s="51" t="n">
        <f aca="false">C78+VLOOKUP($B79,$B$117:$I$126,2)</f>
        <v>454</v>
      </c>
      <c r="D79" s="51" t="n">
        <f aca="false">D78+VLOOKUP($B79,$B$117:$I$126,3)</f>
        <v>85</v>
      </c>
      <c r="E79" s="51" t="n">
        <f aca="false">E78+VLOOKUP($B79,$B$117:$I$126,4)</f>
        <v>140.24</v>
      </c>
      <c r="F79" s="51" t="n">
        <f aca="false">F78+VLOOKUP($B79,$B$117:$I$126,5)/4</f>
        <v>130.25</v>
      </c>
      <c r="G79" s="51" t="n">
        <f aca="false">G78+VLOOKUP($B79,$B$117:$I$126,6)/4</f>
        <v>151</v>
      </c>
      <c r="H79" s="51" t="n">
        <f aca="false">H78+VLOOKUP($B79,$B$117:$I$126,7)/4</f>
        <v>131.25</v>
      </c>
      <c r="I79" s="51" t="n">
        <f aca="false">I78+VLOOKUP($B79,$B$117:$I$126,8)/4</f>
        <v>150.25</v>
      </c>
    </row>
    <row r="80" customFormat="false" ht="12.75" hidden="false" customHeight="false" outlineLevel="0" collapsed="false">
      <c r="A80" s="31" t="n">
        <v>78</v>
      </c>
      <c r="B80" s="49" t="s">
        <v>39</v>
      </c>
      <c r="C80" s="51" t="n">
        <f aca="false">C79+VLOOKUP($B80,$B$117:$I$126,2)</f>
        <v>459</v>
      </c>
      <c r="D80" s="51" t="n">
        <f aca="false">D79+VLOOKUP($B80,$B$117:$I$126,3)</f>
        <v>86</v>
      </c>
      <c r="E80" s="51" t="n">
        <f aca="false">E79+VLOOKUP($B80,$B$117:$I$126,4)</f>
        <v>141.23</v>
      </c>
      <c r="F80" s="51" t="n">
        <f aca="false">F79+VLOOKUP($B80,$B$117:$I$126,5)/4</f>
        <v>131.75</v>
      </c>
      <c r="G80" s="51" t="n">
        <f aca="false">G79+VLOOKUP($B80,$B$117:$I$126,6)/4</f>
        <v>152.75</v>
      </c>
      <c r="H80" s="51" t="n">
        <f aca="false">H79+VLOOKUP($B80,$B$117:$I$126,7)/4</f>
        <v>132.75</v>
      </c>
      <c r="I80" s="51" t="n">
        <f aca="false">I79+VLOOKUP($B80,$B$117:$I$126,8)/4</f>
        <v>152</v>
      </c>
    </row>
    <row r="81" customFormat="false" ht="12.75" hidden="false" customHeight="false" outlineLevel="0" collapsed="false">
      <c r="A81" s="31" t="n">
        <v>79</v>
      </c>
      <c r="B81" s="49" t="s">
        <v>39</v>
      </c>
      <c r="C81" s="51" t="n">
        <f aca="false">C80+VLOOKUP($B81,$B$117:$I$126,2)</f>
        <v>464</v>
      </c>
      <c r="D81" s="51" t="n">
        <f aca="false">D80+VLOOKUP($B81,$B$117:$I$126,3)</f>
        <v>87</v>
      </c>
      <c r="E81" s="51" t="n">
        <f aca="false">E80+VLOOKUP($B81,$B$117:$I$126,4)</f>
        <v>142.22</v>
      </c>
      <c r="F81" s="51" t="n">
        <f aca="false">F80+VLOOKUP($B81,$B$117:$I$126,5)/4</f>
        <v>133.25</v>
      </c>
      <c r="G81" s="51" t="n">
        <f aca="false">G80+VLOOKUP($B81,$B$117:$I$126,6)/4</f>
        <v>154.5</v>
      </c>
      <c r="H81" s="51" t="n">
        <f aca="false">H80+VLOOKUP($B81,$B$117:$I$126,7)/4</f>
        <v>134.25</v>
      </c>
      <c r="I81" s="51" t="n">
        <f aca="false">I80+VLOOKUP($B81,$B$117:$I$126,8)/4</f>
        <v>153.75</v>
      </c>
    </row>
    <row r="82" customFormat="false" ht="12.75" hidden="false" customHeight="false" outlineLevel="0" collapsed="false">
      <c r="A82" s="31" t="n">
        <v>80</v>
      </c>
      <c r="B82" s="49" t="s">
        <v>39</v>
      </c>
      <c r="C82" s="51" t="n">
        <f aca="false">C81+VLOOKUP($B82,$B$117:$I$126,2)</f>
        <v>469</v>
      </c>
      <c r="D82" s="51" t="n">
        <f aca="false">D81+VLOOKUP($B82,$B$117:$I$126,3)</f>
        <v>88</v>
      </c>
      <c r="E82" s="51" t="n">
        <f aca="false">E81+VLOOKUP($B82,$B$117:$I$126,4)</f>
        <v>143.21</v>
      </c>
      <c r="F82" s="51" t="n">
        <f aca="false">F81+VLOOKUP($B82,$B$117:$I$126,5)/4</f>
        <v>134.75</v>
      </c>
      <c r="G82" s="51" t="n">
        <f aca="false">G81+VLOOKUP($B82,$B$117:$I$126,6)/4</f>
        <v>156.25</v>
      </c>
      <c r="H82" s="51" t="n">
        <f aca="false">H81+VLOOKUP($B82,$B$117:$I$126,7)/4</f>
        <v>135.75</v>
      </c>
      <c r="I82" s="51" t="n">
        <f aca="false">I81+VLOOKUP($B82,$B$117:$I$126,8)/4</f>
        <v>155.5</v>
      </c>
    </row>
    <row r="83" customFormat="false" ht="12.75" hidden="false" customHeight="false" outlineLevel="0" collapsed="false">
      <c r="A83" s="31" t="n">
        <v>81</v>
      </c>
      <c r="B83" s="49" t="s">
        <v>39</v>
      </c>
      <c r="C83" s="51" t="n">
        <f aca="false">C82+VLOOKUP($B83,$B$117:$I$126,2)</f>
        <v>474</v>
      </c>
      <c r="D83" s="51" t="n">
        <f aca="false">D82+VLOOKUP($B83,$B$117:$I$126,3)</f>
        <v>89</v>
      </c>
      <c r="E83" s="51" t="n">
        <f aca="false">E82+VLOOKUP($B83,$B$117:$I$126,4)</f>
        <v>144.2</v>
      </c>
      <c r="F83" s="51" t="n">
        <f aca="false">F82+VLOOKUP($B83,$B$117:$I$126,5)/4</f>
        <v>136.25</v>
      </c>
      <c r="G83" s="51" t="n">
        <f aca="false">G82+VLOOKUP($B83,$B$117:$I$126,6)/4</f>
        <v>158</v>
      </c>
      <c r="H83" s="51" t="n">
        <f aca="false">H82+VLOOKUP($B83,$B$117:$I$126,7)/4</f>
        <v>137.25</v>
      </c>
      <c r="I83" s="51" t="n">
        <f aca="false">I82+VLOOKUP($B83,$B$117:$I$126,8)/4</f>
        <v>157.25</v>
      </c>
    </row>
    <row r="84" customFormat="false" ht="12.75" hidden="false" customHeight="false" outlineLevel="0" collapsed="false">
      <c r="A84" s="31" t="n">
        <v>82</v>
      </c>
      <c r="B84" s="49" t="s">
        <v>39</v>
      </c>
      <c r="C84" s="51" t="n">
        <f aca="false">C83+VLOOKUP($B84,$B$117:$I$126,2)</f>
        <v>479</v>
      </c>
      <c r="D84" s="51" t="n">
        <f aca="false">D83+VLOOKUP($B84,$B$117:$I$126,3)</f>
        <v>90</v>
      </c>
      <c r="E84" s="51" t="n">
        <f aca="false">E83+VLOOKUP($B84,$B$117:$I$126,4)</f>
        <v>145.19</v>
      </c>
      <c r="F84" s="51" t="n">
        <f aca="false">F83+VLOOKUP($B84,$B$117:$I$126,5)/4</f>
        <v>137.75</v>
      </c>
      <c r="G84" s="51" t="n">
        <f aca="false">G83+VLOOKUP($B84,$B$117:$I$126,6)/4</f>
        <v>159.75</v>
      </c>
      <c r="H84" s="51" t="n">
        <f aca="false">H83+VLOOKUP($B84,$B$117:$I$126,7)/4</f>
        <v>138.75</v>
      </c>
      <c r="I84" s="51" t="n">
        <f aca="false">I83+VLOOKUP($B84,$B$117:$I$126,8)/4</f>
        <v>159</v>
      </c>
    </row>
    <row r="85" customFormat="false" ht="12.75" hidden="false" customHeight="false" outlineLevel="0" collapsed="false">
      <c r="A85" s="31" t="n">
        <v>83</v>
      </c>
      <c r="B85" s="49" t="s">
        <v>39</v>
      </c>
      <c r="C85" s="51" t="n">
        <f aca="false">C84+VLOOKUP($B85,$B$117:$I$126,2)</f>
        <v>484</v>
      </c>
      <c r="D85" s="51" t="n">
        <f aca="false">D84+VLOOKUP($B85,$B$117:$I$126,3)</f>
        <v>91</v>
      </c>
      <c r="E85" s="51" t="n">
        <f aca="false">E84+VLOOKUP($B85,$B$117:$I$126,4)</f>
        <v>146.18</v>
      </c>
      <c r="F85" s="51" t="n">
        <f aca="false">F84+VLOOKUP($B85,$B$117:$I$126,5)/4</f>
        <v>139.25</v>
      </c>
      <c r="G85" s="51" t="n">
        <f aca="false">G84+VLOOKUP($B85,$B$117:$I$126,6)/4</f>
        <v>161.5</v>
      </c>
      <c r="H85" s="51" t="n">
        <f aca="false">H84+VLOOKUP($B85,$B$117:$I$126,7)/4</f>
        <v>140.25</v>
      </c>
      <c r="I85" s="51" t="n">
        <f aca="false">I84+VLOOKUP($B85,$B$117:$I$126,8)/4</f>
        <v>160.75</v>
      </c>
    </row>
    <row r="86" customFormat="false" ht="12.75" hidden="false" customHeight="false" outlineLevel="0" collapsed="false">
      <c r="A86" s="31" t="n">
        <v>84</v>
      </c>
      <c r="B86" s="49" t="s">
        <v>39</v>
      </c>
      <c r="C86" s="51" t="n">
        <f aca="false">C85+VLOOKUP($B86,$B$117:$I$126,2)</f>
        <v>489</v>
      </c>
      <c r="D86" s="51" t="n">
        <f aca="false">D85+VLOOKUP($B86,$B$117:$I$126,3)</f>
        <v>92</v>
      </c>
      <c r="E86" s="51" t="n">
        <f aca="false">E85+VLOOKUP($B86,$B$117:$I$126,4)</f>
        <v>147.17</v>
      </c>
      <c r="F86" s="51" t="n">
        <f aca="false">F85+VLOOKUP($B86,$B$117:$I$126,5)/4</f>
        <v>140.75</v>
      </c>
      <c r="G86" s="51" t="n">
        <f aca="false">G85+VLOOKUP($B86,$B$117:$I$126,6)/4</f>
        <v>163.25</v>
      </c>
      <c r="H86" s="51" t="n">
        <f aca="false">H85+VLOOKUP($B86,$B$117:$I$126,7)/4</f>
        <v>141.75</v>
      </c>
      <c r="I86" s="51" t="n">
        <f aca="false">I85+VLOOKUP($B86,$B$117:$I$126,8)/4</f>
        <v>162.5</v>
      </c>
    </row>
    <row r="87" customFormat="false" ht="12.75" hidden="false" customHeight="false" outlineLevel="0" collapsed="false">
      <c r="A87" s="31" t="n">
        <v>85</v>
      </c>
      <c r="B87" s="49" t="s">
        <v>39</v>
      </c>
      <c r="C87" s="51" t="n">
        <f aca="false">C86+VLOOKUP($B87,$B$117:$I$126,2)</f>
        <v>494</v>
      </c>
      <c r="D87" s="51" t="n">
        <f aca="false">D86+VLOOKUP($B87,$B$117:$I$126,3)</f>
        <v>93</v>
      </c>
      <c r="E87" s="51" t="n">
        <f aca="false">E86+VLOOKUP($B87,$B$117:$I$126,4)</f>
        <v>148.16</v>
      </c>
      <c r="F87" s="51" t="n">
        <f aca="false">F86+VLOOKUP($B87,$B$117:$I$126,5)/4</f>
        <v>142.25</v>
      </c>
      <c r="G87" s="51" t="n">
        <f aca="false">G86+VLOOKUP($B87,$B$117:$I$126,6)/4</f>
        <v>165</v>
      </c>
      <c r="H87" s="51" t="n">
        <f aca="false">H86+VLOOKUP($B87,$B$117:$I$126,7)/4</f>
        <v>143.25</v>
      </c>
      <c r="I87" s="51" t="n">
        <f aca="false">I86+VLOOKUP($B87,$B$117:$I$126,8)/4</f>
        <v>164.25</v>
      </c>
    </row>
    <row r="88" customFormat="false" ht="12.75" hidden="false" customHeight="false" outlineLevel="0" collapsed="false">
      <c r="A88" s="31" t="n">
        <v>86</v>
      </c>
      <c r="B88" s="49" t="s">
        <v>39</v>
      </c>
      <c r="C88" s="51" t="n">
        <f aca="false">C87+VLOOKUP($B88,$B$117:$I$126,2)</f>
        <v>499</v>
      </c>
      <c r="D88" s="51" t="n">
        <f aca="false">D87+VLOOKUP($B88,$B$117:$I$126,3)</f>
        <v>94</v>
      </c>
      <c r="E88" s="51" t="n">
        <f aca="false">E87+VLOOKUP($B88,$B$117:$I$126,4)</f>
        <v>149.15</v>
      </c>
      <c r="F88" s="51" t="n">
        <f aca="false">F87+VLOOKUP($B88,$B$117:$I$126,5)/4</f>
        <v>143.75</v>
      </c>
      <c r="G88" s="51" t="n">
        <f aca="false">G87+VLOOKUP($B88,$B$117:$I$126,6)/4</f>
        <v>166.75</v>
      </c>
      <c r="H88" s="51" t="n">
        <f aca="false">H87+VLOOKUP($B88,$B$117:$I$126,7)/4</f>
        <v>144.75</v>
      </c>
      <c r="I88" s="51" t="n">
        <f aca="false">I87+VLOOKUP($B88,$B$117:$I$126,8)/4</f>
        <v>166</v>
      </c>
    </row>
    <row r="89" customFormat="false" ht="12.75" hidden="false" customHeight="false" outlineLevel="0" collapsed="false">
      <c r="A89" s="31" t="n">
        <v>87</v>
      </c>
      <c r="B89" s="49" t="s">
        <v>39</v>
      </c>
      <c r="C89" s="51" t="n">
        <f aca="false">C88+VLOOKUP($B89,$B$117:$I$126,2)</f>
        <v>504</v>
      </c>
      <c r="D89" s="51" t="n">
        <f aca="false">D88+VLOOKUP($B89,$B$117:$I$126,3)</f>
        <v>95</v>
      </c>
      <c r="E89" s="51" t="n">
        <f aca="false">E88+VLOOKUP($B89,$B$117:$I$126,4)</f>
        <v>150.14</v>
      </c>
      <c r="F89" s="51" t="n">
        <f aca="false">F88+VLOOKUP($B89,$B$117:$I$126,5)/4</f>
        <v>145.25</v>
      </c>
      <c r="G89" s="51" t="n">
        <f aca="false">G88+VLOOKUP($B89,$B$117:$I$126,6)/4</f>
        <v>168.5</v>
      </c>
      <c r="H89" s="51" t="n">
        <f aca="false">H88+VLOOKUP($B89,$B$117:$I$126,7)/4</f>
        <v>146.25</v>
      </c>
      <c r="I89" s="51" t="n">
        <f aca="false">I88+VLOOKUP($B89,$B$117:$I$126,8)/4</f>
        <v>167.75</v>
      </c>
    </row>
    <row r="90" customFormat="false" ht="12.75" hidden="false" customHeight="false" outlineLevel="0" collapsed="false">
      <c r="A90" s="31" t="n">
        <v>88</v>
      </c>
      <c r="B90" s="49" t="s">
        <v>39</v>
      </c>
      <c r="C90" s="51" t="n">
        <f aca="false">C89+VLOOKUP($B90,$B$117:$I$126,2)</f>
        <v>509</v>
      </c>
      <c r="D90" s="51" t="n">
        <f aca="false">D89+VLOOKUP($B90,$B$117:$I$126,3)</f>
        <v>96</v>
      </c>
      <c r="E90" s="51" t="n">
        <f aca="false">E89+VLOOKUP($B90,$B$117:$I$126,4)</f>
        <v>151.13</v>
      </c>
      <c r="F90" s="51" t="n">
        <f aca="false">F89+VLOOKUP($B90,$B$117:$I$126,5)/4</f>
        <v>146.75</v>
      </c>
      <c r="G90" s="51" t="n">
        <f aca="false">G89+VLOOKUP($B90,$B$117:$I$126,6)/4</f>
        <v>170.25</v>
      </c>
      <c r="H90" s="51" t="n">
        <f aca="false">H89+VLOOKUP($B90,$B$117:$I$126,7)/4</f>
        <v>147.75</v>
      </c>
      <c r="I90" s="51" t="n">
        <f aca="false">I89+VLOOKUP($B90,$B$117:$I$126,8)/4</f>
        <v>169.5</v>
      </c>
    </row>
    <row r="91" customFormat="false" ht="12.75" hidden="false" customHeight="false" outlineLevel="0" collapsed="false">
      <c r="A91" s="31" t="n">
        <v>89</v>
      </c>
      <c r="B91" s="49" t="s">
        <v>39</v>
      </c>
      <c r="C91" s="51" t="n">
        <f aca="false">C90+VLOOKUP($B91,$B$117:$I$126,2)</f>
        <v>514</v>
      </c>
      <c r="D91" s="51" t="n">
        <f aca="false">D90+VLOOKUP($B91,$B$117:$I$126,3)</f>
        <v>97</v>
      </c>
      <c r="E91" s="51" t="n">
        <f aca="false">E90+VLOOKUP($B91,$B$117:$I$126,4)</f>
        <v>152.12</v>
      </c>
      <c r="F91" s="51" t="n">
        <f aca="false">F90+VLOOKUP($B91,$B$117:$I$126,5)/4</f>
        <v>148.25</v>
      </c>
      <c r="G91" s="51" t="n">
        <f aca="false">G90+VLOOKUP($B91,$B$117:$I$126,6)/4</f>
        <v>172</v>
      </c>
      <c r="H91" s="51" t="n">
        <f aca="false">H90+VLOOKUP($B91,$B$117:$I$126,7)/4</f>
        <v>149.25</v>
      </c>
      <c r="I91" s="51" t="n">
        <f aca="false">I90+VLOOKUP($B91,$B$117:$I$126,8)/4</f>
        <v>171.25</v>
      </c>
    </row>
    <row r="92" customFormat="false" ht="12.75" hidden="false" customHeight="false" outlineLevel="0" collapsed="false">
      <c r="A92" s="31" t="n">
        <v>90</v>
      </c>
      <c r="B92" s="49" t="s">
        <v>39</v>
      </c>
      <c r="C92" s="51" t="n">
        <f aca="false">C91+VLOOKUP($B92,$B$117:$I$126,2)</f>
        <v>519</v>
      </c>
      <c r="D92" s="51" t="n">
        <f aca="false">D91+VLOOKUP($B92,$B$117:$I$126,3)</f>
        <v>98</v>
      </c>
      <c r="E92" s="51" t="n">
        <f aca="false">E91+VLOOKUP($B92,$B$117:$I$126,4)</f>
        <v>153.11</v>
      </c>
      <c r="F92" s="51" t="n">
        <f aca="false">F91+VLOOKUP($B92,$B$117:$I$126,5)/4</f>
        <v>149.75</v>
      </c>
      <c r="G92" s="51" t="n">
        <f aca="false">G91+VLOOKUP($B92,$B$117:$I$126,6)/4</f>
        <v>173.75</v>
      </c>
      <c r="H92" s="51" t="n">
        <f aca="false">H91+VLOOKUP($B92,$B$117:$I$126,7)/4</f>
        <v>150.75</v>
      </c>
      <c r="I92" s="51" t="n">
        <f aca="false">I91+VLOOKUP($B92,$B$117:$I$126,8)/4</f>
        <v>173</v>
      </c>
    </row>
    <row r="93" customFormat="false" ht="12.75" hidden="false" customHeight="false" outlineLevel="0" collapsed="false">
      <c r="A93" s="31" t="n">
        <v>91</v>
      </c>
      <c r="B93" s="49" t="s">
        <v>39</v>
      </c>
      <c r="C93" s="51" t="n">
        <f aca="false">C92+VLOOKUP($B93,$B$117:$I$126,2)</f>
        <v>524</v>
      </c>
      <c r="D93" s="51" t="n">
        <f aca="false">D92+VLOOKUP($B93,$B$117:$I$126,3)</f>
        <v>99</v>
      </c>
      <c r="E93" s="51" t="n">
        <f aca="false">E92+VLOOKUP($B93,$B$117:$I$126,4)</f>
        <v>154.1</v>
      </c>
      <c r="F93" s="51" t="n">
        <f aca="false">F92+VLOOKUP($B93,$B$117:$I$126,5)/4</f>
        <v>151.25</v>
      </c>
      <c r="G93" s="51" t="n">
        <f aca="false">G92+VLOOKUP($B93,$B$117:$I$126,6)/4</f>
        <v>175.5</v>
      </c>
      <c r="H93" s="51" t="n">
        <f aca="false">H92+VLOOKUP($B93,$B$117:$I$126,7)/4</f>
        <v>152.25</v>
      </c>
      <c r="I93" s="51" t="n">
        <f aca="false">I92+VLOOKUP($B93,$B$117:$I$126,8)/4</f>
        <v>174.75</v>
      </c>
    </row>
    <row r="94" customFormat="false" ht="12.75" hidden="false" customHeight="false" outlineLevel="0" collapsed="false">
      <c r="A94" s="31" t="n">
        <v>92</v>
      </c>
      <c r="B94" s="49" t="s">
        <v>39</v>
      </c>
      <c r="C94" s="51" t="n">
        <f aca="false">C93+VLOOKUP($B94,$B$117:$I$126,2)</f>
        <v>529</v>
      </c>
      <c r="D94" s="51" t="n">
        <f aca="false">D93+VLOOKUP($B94,$B$117:$I$126,3)</f>
        <v>100</v>
      </c>
      <c r="E94" s="51" t="n">
        <f aca="false">E93+VLOOKUP($B94,$B$117:$I$126,4)</f>
        <v>155.09</v>
      </c>
      <c r="F94" s="51" t="n">
        <f aca="false">F93+VLOOKUP($B94,$B$117:$I$126,5)/4</f>
        <v>152.75</v>
      </c>
      <c r="G94" s="51" t="n">
        <f aca="false">G93+VLOOKUP($B94,$B$117:$I$126,6)/4</f>
        <v>177.25</v>
      </c>
      <c r="H94" s="51" t="n">
        <f aca="false">H93+VLOOKUP($B94,$B$117:$I$126,7)/4</f>
        <v>153.75</v>
      </c>
      <c r="I94" s="51" t="n">
        <f aca="false">I93+VLOOKUP($B94,$B$117:$I$126,8)/4</f>
        <v>176.5</v>
      </c>
    </row>
    <row r="95" customFormat="false" ht="12.75" hidden="false" customHeight="false" outlineLevel="0" collapsed="false">
      <c r="A95" s="31" t="n">
        <v>93</v>
      </c>
      <c r="B95" s="49" t="s">
        <v>39</v>
      </c>
      <c r="C95" s="51" t="n">
        <f aca="false">C94+VLOOKUP($B95,$B$117:$I$126,2)</f>
        <v>534</v>
      </c>
      <c r="D95" s="51" t="n">
        <f aca="false">D94+VLOOKUP($B95,$B$117:$I$126,3)</f>
        <v>101</v>
      </c>
      <c r="E95" s="51" t="n">
        <f aca="false">E94+VLOOKUP($B95,$B$117:$I$126,4)</f>
        <v>156.08</v>
      </c>
      <c r="F95" s="51" t="n">
        <f aca="false">F94+VLOOKUP($B95,$B$117:$I$126,5)/4</f>
        <v>154.25</v>
      </c>
      <c r="G95" s="51" t="n">
        <f aca="false">G94+VLOOKUP($B95,$B$117:$I$126,6)/4</f>
        <v>179</v>
      </c>
      <c r="H95" s="51" t="n">
        <f aca="false">H94+VLOOKUP($B95,$B$117:$I$126,7)/4</f>
        <v>155.25</v>
      </c>
      <c r="I95" s="51" t="n">
        <f aca="false">I94+VLOOKUP($B95,$B$117:$I$126,8)/4</f>
        <v>178.25</v>
      </c>
    </row>
    <row r="96" customFormat="false" ht="12.75" hidden="false" customHeight="false" outlineLevel="0" collapsed="false">
      <c r="A96" s="31" t="n">
        <v>94</v>
      </c>
      <c r="B96" s="49" t="s">
        <v>39</v>
      </c>
      <c r="C96" s="51" t="n">
        <f aca="false">C95+VLOOKUP($B96,$B$117:$I$126,2)</f>
        <v>539</v>
      </c>
      <c r="D96" s="51" t="n">
        <f aca="false">D95+VLOOKUP($B96,$B$117:$I$126,3)</f>
        <v>102</v>
      </c>
      <c r="E96" s="51" t="n">
        <f aca="false">E95+VLOOKUP($B96,$B$117:$I$126,4)</f>
        <v>157.07</v>
      </c>
      <c r="F96" s="51" t="n">
        <f aca="false">F95+VLOOKUP($B96,$B$117:$I$126,5)/4</f>
        <v>155.75</v>
      </c>
      <c r="G96" s="51" t="n">
        <f aca="false">G95+VLOOKUP($B96,$B$117:$I$126,6)/4</f>
        <v>180.75</v>
      </c>
      <c r="H96" s="51" t="n">
        <f aca="false">H95+VLOOKUP($B96,$B$117:$I$126,7)/4</f>
        <v>156.75</v>
      </c>
      <c r="I96" s="51" t="n">
        <f aca="false">I95+VLOOKUP($B96,$B$117:$I$126,8)/4</f>
        <v>180</v>
      </c>
    </row>
    <row r="97" customFormat="false" ht="12.75" hidden="false" customHeight="false" outlineLevel="0" collapsed="false">
      <c r="A97" s="31" t="n">
        <v>95</v>
      </c>
      <c r="B97" s="49" t="s">
        <v>39</v>
      </c>
      <c r="C97" s="51" t="n">
        <f aca="false">C96+VLOOKUP($B97,$B$117:$I$126,2)</f>
        <v>544</v>
      </c>
      <c r="D97" s="51" t="n">
        <f aca="false">D96+VLOOKUP($B97,$B$117:$I$126,3)</f>
        <v>103</v>
      </c>
      <c r="E97" s="51" t="n">
        <f aca="false">E96+VLOOKUP($B97,$B$117:$I$126,4)</f>
        <v>158.06</v>
      </c>
      <c r="F97" s="51" t="n">
        <f aca="false">F96+VLOOKUP($B97,$B$117:$I$126,5)/4</f>
        <v>157.25</v>
      </c>
      <c r="G97" s="51" t="n">
        <f aca="false">G96+VLOOKUP($B97,$B$117:$I$126,6)/4</f>
        <v>182.5</v>
      </c>
      <c r="H97" s="51" t="n">
        <f aca="false">H96+VLOOKUP($B97,$B$117:$I$126,7)/4</f>
        <v>158.25</v>
      </c>
      <c r="I97" s="51" t="n">
        <f aca="false">I96+VLOOKUP($B97,$B$117:$I$126,8)/4</f>
        <v>181.75</v>
      </c>
    </row>
    <row r="98" customFormat="false" ht="12.75" hidden="false" customHeight="false" outlineLevel="0" collapsed="false">
      <c r="A98" s="31" t="n">
        <v>96</v>
      </c>
      <c r="B98" s="49" t="s">
        <v>39</v>
      </c>
      <c r="C98" s="51" t="n">
        <f aca="false">C97+VLOOKUP($B98,$B$117:$I$126,2)</f>
        <v>549</v>
      </c>
      <c r="D98" s="51" t="n">
        <f aca="false">D97+VLOOKUP($B98,$B$117:$I$126,3)</f>
        <v>104</v>
      </c>
      <c r="E98" s="51" t="n">
        <f aca="false">E97+VLOOKUP($B98,$B$117:$I$126,4)</f>
        <v>159.05</v>
      </c>
      <c r="F98" s="51" t="n">
        <f aca="false">F97+VLOOKUP($B98,$B$117:$I$126,5)/4</f>
        <v>158.75</v>
      </c>
      <c r="G98" s="51" t="n">
        <f aca="false">G97+VLOOKUP($B98,$B$117:$I$126,6)/4</f>
        <v>184.25</v>
      </c>
      <c r="H98" s="51" t="n">
        <f aca="false">H97+VLOOKUP($B98,$B$117:$I$126,7)/4</f>
        <v>159.75</v>
      </c>
      <c r="I98" s="51" t="n">
        <f aca="false">I97+VLOOKUP($B98,$B$117:$I$126,8)/4</f>
        <v>183.5</v>
      </c>
    </row>
    <row r="99" customFormat="false" ht="12.75" hidden="false" customHeight="false" outlineLevel="0" collapsed="false">
      <c r="A99" s="31" t="n">
        <v>97</v>
      </c>
      <c r="B99" s="49" t="s">
        <v>39</v>
      </c>
      <c r="C99" s="51" t="n">
        <f aca="false">C98+VLOOKUP($B99,$B$117:$I$126,2)</f>
        <v>554</v>
      </c>
      <c r="D99" s="51" t="n">
        <f aca="false">D98+VLOOKUP($B99,$B$117:$I$126,3)</f>
        <v>105</v>
      </c>
      <c r="E99" s="51" t="n">
        <f aca="false">E98+VLOOKUP($B99,$B$117:$I$126,4)</f>
        <v>160.04</v>
      </c>
      <c r="F99" s="51" t="n">
        <f aca="false">F98+VLOOKUP($B99,$B$117:$I$126,5)/4</f>
        <v>160.25</v>
      </c>
      <c r="G99" s="51" t="n">
        <f aca="false">G98+VLOOKUP($B99,$B$117:$I$126,6)/4</f>
        <v>186</v>
      </c>
      <c r="H99" s="51" t="n">
        <f aca="false">H98+VLOOKUP($B99,$B$117:$I$126,7)/4</f>
        <v>161.25</v>
      </c>
      <c r="I99" s="51" t="n">
        <f aca="false">I98+VLOOKUP($B99,$B$117:$I$126,8)/4</f>
        <v>185.25</v>
      </c>
    </row>
    <row r="100" customFormat="false" ht="12.75" hidden="false" customHeight="false" outlineLevel="0" collapsed="false">
      <c r="A100" s="31" t="n">
        <v>98</v>
      </c>
      <c r="B100" s="49" t="s">
        <v>39</v>
      </c>
      <c r="C100" s="51" t="n">
        <f aca="false">C99+VLOOKUP($B100,$B$117:$I$126,2)</f>
        <v>559</v>
      </c>
      <c r="D100" s="51" t="n">
        <f aca="false">D99+VLOOKUP($B100,$B$117:$I$126,3)</f>
        <v>106</v>
      </c>
      <c r="E100" s="51" t="n">
        <f aca="false">E99+VLOOKUP($B100,$B$117:$I$126,4)</f>
        <v>161.03</v>
      </c>
      <c r="F100" s="51" t="n">
        <f aca="false">F99+VLOOKUP($B100,$B$117:$I$126,5)/4</f>
        <v>161.75</v>
      </c>
      <c r="G100" s="51" t="n">
        <f aca="false">G99+VLOOKUP($B100,$B$117:$I$126,6)/4</f>
        <v>187.75</v>
      </c>
      <c r="H100" s="51" t="n">
        <f aca="false">H99+VLOOKUP($B100,$B$117:$I$126,7)/4</f>
        <v>162.75</v>
      </c>
      <c r="I100" s="51" t="n">
        <f aca="false">I99+VLOOKUP($B100,$B$117:$I$126,8)/4</f>
        <v>187</v>
      </c>
    </row>
    <row r="101" customFormat="false" ht="12.75" hidden="false" customHeight="false" outlineLevel="0" collapsed="false">
      <c r="A101" s="31" t="n">
        <v>99</v>
      </c>
      <c r="B101" s="49" t="s">
        <v>39</v>
      </c>
      <c r="C101" s="51" t="n">
        <f aca="false">C100+VLOOKUP($B101,$B$117:$I$126,2)</f>
        <v>564</v>
      </c>
      <c r="D101" s="51" t="n">
        <f aca="false">D100+VLOOKUP($B101,$B$117:$I$126,3)</f>
        <v>107</v>
      </c>
      <c r="E101" s="51" t="n">
        <f aca="false">E100+VLOOKUP($B101,$B$117:$I$126,4)</f>
        <v>162.02</v>
      </c>
      <c r="F101" s="51" t="n">
        <f aca="false">F100+VLOOKUP($B101,$B$117:$I$126,5)/4</f>
        <v>163.25</v>
      </c>
      <c r="G101" s="51" t="n">
        <f aca="false">G100+VLOOKUP($B101,$B$117:$I$126,6)/4</f>
        <v>189.5</v>
      </c>
      <c r="H101" s="51" t="n">
        <f aca="false">H100+VLOOKUP($B101,$B$117:$I$126,7)/4</f>
        <v>164.25</v>
      </c>
      <c r="I101" s="51" t="n">
        <f aca="false">I100+VLOOKUP($B101,$B$117:$I$126,8)/4</f>
        <v>188.75</v>
      </c>
    </row>
    <row r="103" customFormat="false" ht="12.75" hidden="false" customHeight="false" outlineLevel="0" collapsed="false">
      <c r="B103" s="45" t="s">
        <v>158</v>
      </c>
      <c r="C103" s="45"/>
      <c r="D103" s="45"/>
      <c r="E103" s="45"/>
      <c r="F103" s="45"/>
      <c r="G103" s="45"/>
      <c r="H103" s="45"/>
      <c r="I103" s="45"/>
    </row>
    <row r="104" customFormat="false" ht="12.75" hidden="false" customHeight="false" outlineLevel="0" collapsed="false">
      <c r="B104" s="0" t="s">
        <v>96</v>
      </c>
      <c r="C104" s="0" t="n">
        <v>85</v>
      </c>
      <c r="D104" s="0" t="n">
        <v>22</v>
      </c>
      <c r="E104" s="0" t="n">
        <v>60</v>
      </c>
      <c r="F104" s="0" t="n">
        <v>81</v>
      </c>
      <c r="G104" s="0" t="n">
        <v>88</v>
      </c>
      <c r="H104" s="0" t="n">
        <v>70</v>
      </c>
      <c r="I104" s="0" t="n">
        <v>80</v>
      </c>
    </row>
    <row r="105" customFormat="false" ht="12.75" hidden="false" customHeight="false" outlineLevel="0" collapsed="false">
      <c r="B105" s="0" t="s">
        <v>100</v>
      </c>
      <c r="C105" s="0" t="n">
        <v>77</v>
      </c>
      <c r="D105" s="0" t="n">
        <v>34</v>
      </c>
      <c r="E105" s="0" t="n">
        <v>56</v>
      </c>
      <c r="F105" s="0" t="n">
        <v>60</v>
      </c>
      <c r="G105" s="0" t="n">
        <v>68</v>
      </c>
      <c r="H105" s="0" t="n">
        <v>91</v>
      </c>
      <c r="I105" s="0" t="n">
        <v>96</v>
      </c>
    </row>
    <row r="106" customFormat="false" ht="12.75" hidden="false" customHeight="false" outlineLevel="0" collapsed="false">
      <c r="B106" s="0" t="s">
        <v>39</v>
      </c>
      <c r="C106" s="0" t="n">
        <v>74</v>
      </c>
      <c r="D106" s="0" t="n">
        <v>9</v>
      </c>
      <c r="E106" s="0" t="n">
        <v>65</v>
      </c>
      <c r="F106" s="0" t="n">
        <v>65</v>
      </c>
      <c r="G106" s="0" t="n">
        <v>72</v>
      </c>
      <c r="H106" s="0" t="n">
        <v>69</v>
      </c>
      <c r="I106" s="0" t="n">
        <v>69</v>
      </c>
    </row>
    <row r="107" customFormat="false" ht="12.75" hidden="false" customHeight="false" outlineLevel="0" collapsed="false">
      <c r="B107" s="0" t="s">
        <v>49</v>
      </c>
      <c r="C107" s="0" t="n">
        <v>76</v>
      </c>
      <c r="D107" s="0" t="n">
        <v>33</v>
      </c>
      <c r="E107" s="0" t="n">
        <v>58</v>
      </c>
      <c r="F107" s="0" t="n">
        <v>84</v>
      </c>
      <c r="G107" s="0" t="n">
        <v>72</v>
      </c>
      <c r="H107" s="0" t="n">
        <v>78</v>
      </c>
      <c r="I107" s="0" t="n">
        <v>76</v>
      </c>
    </row>
    <row r="108" customFormat="false" ht="12.75" hidden="false" customHeight="false" outlineLevel="0" collapsed="false">
      <c r="B108" s="0" t="s">
        <v>50</v>
      </c>
      <c r="C108" s="0" t="n">
        <v>85</v>
      </c>
      <c r="D108" s="0" t="n">
        <v>12</v>
      </c>
      <c r="E108" s="0" t="n">
        <v>59</v>
      </c>
      <c r="F108" s="0" t="n">
        <v>80</v>
      </c>
      <c r="G108" s="0" t="n">
        <v>83</v>
      </c>
      <c r="H108" s="0" t="n">
        <v>70</v>
      </c>
      <c r="I108" s="0" t="n">
        <v>72</v>
      </c>
    </row>
    <row r="109" customFormat="false" ht="12.75" hidden="false" customHeight="false" outlineLevel="0" collapsed="false">
      <c r="B109" s="0" t="s">
        <v>99</v>
      </c>
      <c r="C109" s="0" t="n">
        <v>81</v>
      </c>
      <c r="D109" s="0" t="n">
        <v>18</v>
      </c>
      <c r="E109" s="0" t="n">
        <v>64</v>
      </c>
      <c r="F109" s="0" t="n">
        <v>82</v>
      </c>
      <c r="G109" s="0" t="n">
        <v>84</v>
      </c>
      <c r="H109" s="0" t="n">
        <v>72</v>
      </c>
      <c r="I109" s="0" t="n">
        <v>68</v>
      </c>
    </row>
    <row r="110" customFormat="false" ht="12.75" hidden="false" customHeight="false" outlineLevel="0" collapsed="false">
      <c r="B110" s="0" t="s">
        <v>97</v>
      </c>
      <c r="C110" s="0" t="n">
        <v>88</v>
      </c>
      <c r="D110" s="0" t="n">
        <v>28</v>
      </c>
      <c r="E110" s="0" t="n">
        <v>56</v>
      </c>
      <c r="F110" s="0" t="n">
        <v>88</v>
      </c>
      <c r="G110" s="0" t="n">
        <v>91</v>
      </c>
      <c r="H110" s="0" t="n">
        <v>72</v>
      </c>
      <c r="I110" s="0" t="n">
        <v>84</v>
      </c>
    </row>
    <row r="111" customFormat="false" ht="12.75" hidden="false" customHeight="false" outlineLevel="0" collapsed="false">
      <c r="B111" s="0" t="s">
        <v>98</v>
      </c>
      <c r="C111" s="0" t="n">
        <v>83</v>
      </c>
      <c r="D111" s="0" t="n">
        <v>15</v>
      </c>
      <c r="E111" s="0" t="n">
        <v>62</v>
      </c>
      <c r="F111" s="0" t="n">
        <v>76</v>
      </c>
      <c r="G111" s="0" t="n">
        <v>74</v>
      </c>
      <c r="H111" s="0" t="n">
        <v>76</v>
      </c>
      <c r="I111" s="0" t="n">
        <v>64</v>
      </c>
    </row>
    <row r="112" customFormat="false" ht="12.75" hidden="false" customHeight="false" outlineLevel="0" collapsed="false">
      <c r="B112" s="0" t="s">
        <v>68</v>
      </c>
      <c r="C112" s="0" t="n">
        <v>78</v>
      </c>
      <c r="D112" s="0" t="n">
        <v>38</v>
      </c>
      <c r="E112" s="0" t="n">
        <v>57</v>
      </c>
      <c r="F112" s="0" t="n">
        <v>59</v>
      </c>
      <c r="G112" s="0" t="n">
        <v>61</v>
      </c>
      <c r="H112" s="0" t="n">
        <v>89</v>
      </c>
      <c r="I112" s="0" t="n">
        <v>96</v>
      </c>
    </row>
    <row r="113" customFormat="false" ht="12.75" hidden="false" customHeight="false" outlineLevel="0" collapsed="false">
      <c r="B113" s="0" t="s">
        <v>88</v>
      </c>
      <c r="C113" s="0" t="n">
        <v>82</v>
      </c>
      <c r="D113" s="0" t="n">
        <v>24</v>
      </c>
      <c r="E113" s="0" t="n">
        <v>55</v>
      </c>
      <c r="F113" s="0" t="n">
        <v>84</v>
      </c>
      <c r="G113" s="0" t="n">
        <v>86</v>
      </c>
      <c r="H113" s="0" t="n">
        <v>82</v>
      </c>
      <c r="I113" s="0" t="n">
        <v>98</v>
      </c>
    </row>
    <row r="114" customFormat="false" ht="12.75" hidden="false" customHeight="false" outlineLevel="0" collapsed="false">
      <c r="B114" s="0" t="s">
        <v>25</v>
      </c>
      <c r="C114" s="0" t="n">
        <v>74</v>
      </c>
      <c r="D114" s="0" t="n">
        <v>32</v>
      </c>
      <c r="E114" s="0" t="n">
        <v>56</v>
      </c>
      <c r="F114" s="0" t="n">
        <v>70</v>
      </c>
      <c r="G114" s="0" t="n">
        <v>58</v>
      </c>
      <c r="H114" s="0" t="n">
        <v>89</v>
      </c>
      <c r="I114" s="0" t="n">
        <v>77</v>
      </c>
    </row>
    <row r="115" customFormat="false" ht="12.75" hidden="false" customHeight="false" outlineLevel="0" collapsed="false">
      <c r="N115" s="1"/>
      <c r="O115" s="0"/>
    </row>
    <row r="116" customFormat="false" ht="12.75" hidden="false" customHeight="false" outlineLevel="0" collapsed="false">
      <c r="B116" s="45" t="s">
        <v>159</v>
      </c>
      <c r="C116" s="45"/>
      <c r="D116" s="45"/>
      <c r="E116" s="45"/>
      <c r="F116" s="45"/>
      <c r="G116" s="45"/>
      <c r="H116" s="45"/>
      <c r="I116" s="45"/>
      <c r="K116" s="0" t="s">
        <v>160</v>
      </c>
      <c r="L116" s="0" t="n">
        <v>39</v>
      </c>
      <c r="N116" s="1"/>
      <c r="O116" s="0"/>
    </row>
    <row r="117" customFormat="false" ht="12.75" hidden="false" customHeight="false" outlineLevel="0" collapsed="false">
      <c r="B117" s="0" t="s">
        <v>96</v>
      </c>
      <c r="C117" s="0" t="n">
        <v>7</v>
      </c>
      <c r="D117" s="0" t="n">
        <v>2</v>
      </c>
      <c r="E117" s="0" t="n">
        <v>0.56</v>
      </c>
      <c r="F117" s="0" t="n">
        <v>8</v>
      </c>
      <c r="G117" s="0" t="n">
        <v>9</v>
      </c>
      <c r="H117" s="0" t="n">
        <v>7</v>
      </c>
      <c r="I117" s="0" t="n">
        <v>8</v>
      </c>
      <c r="L117" s="0" t="n">
        <v>7</v>
      </c>
      <c r="M117" s="0" t="n">
        <v>3</v>
      </c>
      <c r="N117" s="0" t="n">
        <v>0.48</v>
      </c>
      <c r="O117" s="0" t="n">
        <v>10</v>
      </c>
      <c r="P117" s="0" t="n">
        <v>11</v>
      </c>
      <c r="Q117" s="0" t="n">
        <v>6</v>
      </c>
      <c r="R117" s="0" t="n">
        <v>9</v>
      </c>
    </row>
    <row r="118" customFormat="false" ht="12.75" hidden="false" customHeight="false" outlineLevel="0" collapsed="false">
      <c r="B118" s="0" t="s">
        <v>100</v>
      </c>
      <c r="C118" s="0" t="n">
        <v>5</v>
      </c>
      <c r="D118" s="0" t="n">
        <v>6</v>
      </c>
      <c r="E118" s="0" t="n">
        <v>0.46</v>
      </c>
      <c r="F118" s="0" t="n">
        <v>6</v>
      </c>
      <c r="G118" s="0" t="n">
        <v>6</v>
      </c>
      <c r="H118" s="0" t="n">
        <v>10</v>
      </c>
      <c r="I118" s="0" t="n">
        <v>10</v>
      </c>
      <c r="L118" s="0" t="n">
        <f aca="false">L117*$L116</f>
        <v>273</v>
      </c>
      <c r="M118" s="0" t="n">
        <f aca="false">M117*$L116</f>
        <v>117</v>
      </c>
      <c r="N118" s="0" t="n">
        <f aca="false">N117*$L116</f>
        <v>18.72</v>
      </c>
      <c r="O118" s="0" t="n">
        <f aca="false">O117*$L116</f>
        <v>390</v>
      </c>
      <c r="P118" s="0" t="n">
        <f aca="false">P117*$L116</f>
        <v>429</v>
      </c>
      <c r="Q118" s="0" t="n">
        <f aca="false">Q117*$L116</f>
        <v>234</v>
      </c>
      <c r="R118" s="0" t="n">
        <f aca="false">R117*$L116</f>
        <v>351</v>
      </c>
    </row>
    <row r="119" customFormat="false" ht="12.75" hidden="false" customHeight="false" outlineLevel="0" collapsed="false">
      <c r="B119" s="0" t="s">
        <v>39</v>
      </c>
      <c r="C119" s="0" t="n">
        <v>5</v>
      </c>
      <c r="D119" s="0" t="n">
        <v>1</v>
      </c>
      <c r="E119" s="0" t="n">
        <v>0.99</v>
      </c>
      <c r="F119" s="0" t="n">
        <v>6</v>
      </c>
      <c r="G119" s="0" t="n">
        <v>7</v>
      </c>
      <c r="H119" s="0" t="n">
        <v>6</v>
      </c>
      <c r="I119" s="0" t="n">
        <v>7</v>
      </c>
    </row>
    <row r="120" customFormat="false" ht="12.75" hidden="false" customHeight="false" outlineLevel="0" collapsed="false">
      <c r="B120" s="0" t="s">
        <v>49</v>
      </c>
      <c r="C120" s="0" t="n">
        <v>5</v>
      </c>
      <c r="D120" s="0" t="n">
        <v>5</v>
      </c>
      <c r="E120" s="0" t="n">
        <v>0.52</v>
      </c>
      <c r="F120" s="0" t="n">
        <v>8</v>
      </c>
      <c r="G120" s="0" t="n">
        <v>7</v>
      </c>
      <c r="H120" s="0" t="n">
        <v>7</v>
      </c>
      <c r="I120" s="0" t="n">
        <v>7</v>
      </c>
    </row>
    <row r="121" customFormat="false" ht="12.75" hidden="false" customHeight="false" outlineLevel="0" collapsed="false">
      <c r="B121" s="0" t="s">
        <v>50</v>
      </c>
      <c r="C121" s="0" t="n">
        <v>6</v>
      </c>
      <c r="D121" s="0" t="n">
        <v>1</v>
      </c>
      <c r="E121" s="0" t="n">
        <v>0.54</v>
      </c>
      <c r="F121" s="0" t="n">
        <v>8</v>
      </c>
      <c r="G121" s="0" t="n">
        <v>8</v>
      </c>
      <c r="H121" s="0" t="n">
        <v>6</v>
      </c>
      <c r="I121" s="0" t="n">
        <v>7</v>
      </c>
    </row>
    <row r="122" customFormat="false" ht="12.75" hidden="false" customHeight="false" outlineLevel="0" collapsed="false">
      <c r="B122" s="0" t="s">
        <v>99</v>
      </c>
      <c r="C122" s="0" t="n">
        <v>6</v>
      </c>
      <c r="D122" s="0" t="n">
        <v>1</v>
      </c>
      <c r="E122" s="0" t="n">
        <v>0.74</v>
      </c>
      <c r="F122" s="0" t="n">
        <v>9</v>
      </c>
      <c r="G122" s="0" t="n">
        <v>9</v>
      </c>
      <c r="H122" s="0" t="n">
        <v>7</v>
      </c>
      <c r="I122" s="0" t="n">
        <v>6</v>
      </c>
    </row>
    <row r="123" customFormat="false" ht="12.75" hidden="false" customHeight="false" outlineLevel="0" collapsed="false">
      <c r="B123" s="0" t="s">
        <v>97</v>
      </c>
      <c r="C123" s="0" t="n">
        <v>7</v>
      </c>
      <c r="D123" s="0" t="n">
        <v>3</v>
      </c>
      <c r="E123" s="0" t="n">
        <v>0.48</v>
      </c>
      <c r="F123" s="0" t="n">
        <v>10</v>
      </c>
      <c r="G123" s="0" t="n">
        <v>11</v>
      </c>
      <c r="H123" s="0" t="n">
        <v>6</v>
      </c>
      <c r="I123" s="0" t="n">
        <v>9</v>
      </c>
    </row>
    <row r="124" customFormat="false" ht="12.75" hidden="false" customHeight="false" outlineLevel="0" collapsed="false">
      <c r="B124" s="0" t="s">
        <v>98</v>
      </c>
      <c r="C124" s="0" t="n">
        <v>6</v>
      </c>
      <c r="D124" s="0" t="n">
        <v>1</v>
      </c>
      <c r="E124" s="0" t="n">
        <v>0.7</v>
      </c>
      <c r="F124" s="0" t="n">
        <v>7</v>
      </c>
      <c r="G124" s="0" t="n">
        <v>7</v>
      </c>
      <c r="H124" s="0" t="n">
        <v>7</v>
      </c>
      <c r="I124" s="0" t="n">
        <v>6</v>
      </c>
    </row>
    <row r="125" customFormat="false" ht="12.75" hidden="false" customHeight="false" outlineLevel="0" collapsed="false">
      <c r="B125" s="0" t="s">
        <v>68</v>
      </c>
      <c r="C125" s="0" t="n">
        <v>5</v>
      </c>
      <c r="D125" s="0" t="n">
        <v>6</v>
      </c>
      <c r="E125" s="0" t="n">
        <v>0.5</v>
      </c>
      <c r="F125" s="0" t="n">
        <v>5</v>
      </c>
      <c r="G125" s="0" t="n">
        <v>6</v>
      </c>
      <c r="H125" s="0" t="n">
        <v>10</v>
      </c>
      <c r="I125" s="0" t="n">
        <v>10</v>
      </c>
    </row>
    <row r="126" customFormat="false" ht="12.75" hidden="false" customHeight="false" outlineLevel="0" collapsed="false">
      <c r="B126" s="0" t="s">
        <v>88</v>
      </c>
      <c r="C126" s="0" t="n">
        <v>7</v>
      </c>
      <c r="D126" s="0" t="n">
        <v>2</v>
      </c>
      <c r="E126" s="0" t="n">
        <v>0.45</v>
      </c>
      <c r="F126" s="0" t="n">
        <v>9</v>
      </c>
      <c r="G126" s="0" t="n">
        <v>9</v>
      </c>
      <c r="H126" s="0" t="n">
        <v>8</v>
      </c>
      <c r="I126" s="0" t="n">
        <v>11</v>
      </c>
    </row>
    <row r="127" customFormat="false" ht="12.75" hidden="false" customHeight="false" outlineLevel="0" collapsed="false">
      <c r="B127" s="0" t="s">
        <v>25</v>
      </c>
      <c r="C127" s="0" t="n">
        <v>6</v>
      </c>
      <c r="D127" s="0" t="n">
        <v>5</v>
      </c>
      <c r="E127" s="0" t="n">
        <v>0.48</v>
      </c>
      <c r="F127" s="0" t="n">
        <v>6</v>
      </c>
      <c r="G127" s="0" t="n">
        <v>6</v>
      </c>
      <c r="H127" s="0" t="n">
        <v>9</v>
      </c>
      <c r="I127" s="0" t="n">
        <v>8</v>
      </c>
    </row>
  </sheetData>
  <mergeCells count="6">
    <mergeCell ref="A1:I1"/>
    <mergeCell ref="M2:P2"/>
    <mergeCell ref="M9:S9"/>
    <mergeCell ref="K20:S20"/>
    <mergeCell ref="B103:I103"/>
    <mergeCell ref="B116:I116"/>
  </mergeCells>
  <conditionalFormatting sqref="F82:I101 P43:S43 P51:S51 P11:S11 P35:S35 P27:S27 P59:S59">
    <cfRule type="cellIs" priority="2" operator="greaterThan" aboveAverage="0" equalAverage="0" bottom="0" percent="0" rank="0" text="" dxfId="12">
      <formula>249.75</formula>
    </cfRule>
  </conditionalFormatting>
  <conditionalFormatting sqref="E82:E101 O43 O51 O11 O35 O27 O59">
    <cfRule type="cellIs" priority="3" operator="greaterThan" aboveAverage="0" equalAverage="0" bottom="0" percent="0" rank="0" text="" dxfId="13">
      <formula>149</formula>
    </cfRule>
  </conditionalFormatting>
  <conditionalFormatting sqref="O8">
    <cfRule type="cellIs" priority="4" operator="greaterThan" aboveAverage="0" equalAverage="0" bottom="0" percent="0" rank="0" text="" dxfId="14">
      <formula>98</formula>
    </cfRule>
  </conditionalFormatting>
  <dataValidations count="1">
    <dataValidation allowBlank="true" errorStyle="stop" operator="between" showDropDown="false" showErrorMessage="true" showInputMessage="false" sqref="B3:B8 N4:N7 B9:B101" type="list">
      <formula1>$B$104:$B$1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10" min="10" style="0" width="16.7"/>
    <col collapsed="false" customWidth="true" hidden="false" outlineLevel="0" max="12" min="11" style="0" width="11.85"/>
    <col collapsed="false" customWidth="true" hidden="false" outlineLevel="0" max="13" min="13" style="0" width="12.7"/>
    <col collapsed="false" customWidth="true" hidden="false" outlineLevel="0" max="14" min="14" style="0" width="14.28"/>
    <col collapsed="false" customWidth="true" hidden="false" outlineLevel="0" max="15" min="15" style="1" width="9.14"/>
    <col collapsed="false" customWidth="true" hidden="false" outlineLevel="0" max="19" min="16" style="0" width="7.28"/>
  </cols>
  <sheetData>
    <row r="1" customFormat="false" ht="12.75" hidden="false" customHeight="false" outlineLevel="0" collapsed="false">
      <c r="A1" s="47" t="s">
        <v>181</v>
      </c>
      <c r="B1" s="47"/>
      <c r="C1" s="47"/>
      <c r="D1" s="47"/>
      <c r="E1" s="47"/>
      <c r="F1" s="47"/>
      <c r="G1" s="47"/>
      <c r="H1" s="47"/>
      <c r="I1" s="47"/>
    </row>
    <row r="2" customFormat="false" ht="12.75" hidden="false" customHeight="false" outlineLevel="0" collapsed="false">
      <c r="A2" s="48" t="s">
        <v>134</v>
      </c>
      <c r="B2" s="48" t="s">
        <v>135</v>
      </c>
      <c r="C2" s="48" t="s">
        <v>5</v>
      </c>
      <c r="D2" s="48" t="s">
        <v>6</v>
      </c>
      <c r="E2" s="48" t="s">
        <v>7</v>
      </c>
      <c r="F2" s="48" t="s">
        <v>8</v>
      </c>
      <c r="G2" s="48" t="s">
        <v>9</v>
      </c>
      <c r="H2" s="48" t="s">
        <v>10</v>
      </c>
      <c r="I2" s="48" t="s">
        <v>11</v>
      </c>
      <c r="M2" s="45" t="s">
        <v>136</v>
      </c>
      <c r="N2" s="45"/>
      <c r="O2" s="45"/>
      <c r="P2" s="45"/>
    </row>
    <row r="3" customFormat="false" ht="12.75" hidden="false" customHeight="false" outlineLevel="0" collapsed="false">
      <c r="A3" s="31" t="n">
        <v>1</v>
      </c>
      <c r="B3" s="49" t="s">
        <v>102</v>
      </c>
      <c r="C3" s="50" t="n">
        <f aca="false">VLOOKUP($B$3,$B$104:$I$108,2)</f>
        <v>94</v>
      </c>
      <c r="D3" s="50" t="n">
        <f aca="false">VLOOKUP($B$3,$B$104:$I$108,3)</f>
        <v>4</v>
      </c>
      <c r="E3" s="50" t="n">
        <f aca="false">VLOOKUP($B$3,$B$104:$I$108,4)</f>
        <v>56</v>
      </c>
      <c r="F3" s="50" t="n">
        <f aca="false">VLOOKUP($B$3,$B$104:$I$108,5)/4</f>
        <v>22.75</v>
      </c>
      <c r="G3" s="50" t="n">
        <f aca="false">VLOOKUP($B$3,$B$104:$I$108,6)/4</f>
        <v>17.25</v>
      </c>
      <c r="H3" s="50" t="n">
        <f aca="false">VLOOKUP($B$3,$B$104:$I$108,7)/4</f>
        <v>15.25</v>
      </c>
      <c r="I3" s="50" t="n">
        <f aca="false">VLOOKUP($B$3,$B$104:$I$108,8)/4</f>
        <v>14.75</v>
      </c>
      <c r="J3" s="0" t="s">
        <v>137</v>
      </c>
      <c r="N3" s="2" t="s">
        <v>138</v>
      </c>
      <c r="O3" s="61" t="s">
        <v>139</v>
      </c>
    </row>
    <row r="4" customFormat="false" ht="12.75" hidden="false" customHeight="false" outlineLevel="0" collapsed="false">
      <c r="A4" s="31" t="n">
        <v>2</v>
      </c>
      <c r="B4" s="49" t="s">
        <v>102</v>
      </c>
      <c r="C4" s="51" t="n">
        <f aca="false">C3+VLOOKUP($B4,$B$110:$I$114,2)</f>
        <v>101</v>
      </c>
      <c r="D4" s="51" t="n">
        <f aca="false">D3+VLOOKUP($B4,$B$110:$I$114,3)</f>
        <v>5</v>
      </c>
      <c r="E4" s="51" t="n">
        <f aca="false">E3+VLOOKUP($B4,$B$110:$I$114,4)</f>
        <v>56.48</v>
      </c>
      <c r="F4" s="51" t="n">
        <f aca="false">F3+VLOOKUP($B4,$B$110:$I$114,5)/4</f>
        <v>25.5</v>
      </c>
      <c r="G4" s="51" t="n">
        <f aca="false">G3+VLOOKUP($B4,$B$110:$I$114,6)/4</f>
        <v>18.75</v>
      </c>
      <c r="H4" s="51" t="n">
        <f aca="false">H3+VLOOKUP($B4,$B$110:$I$114,7)/4</f>
        <v>16.75</v>
      </c>
      <c r="I4" s="51" t="n">
        <f aca="false">I3+VLOOKUP($B4,$B$110:$I$114,8)/4</f>
        <v>16.25</v>
      </c>
      <c r="M4" s="0" t="s">
        <v>137</v>
      </c>
      <c r="N4" s="49" t="s">
        <v>91</v>
      </c>
      <c r="O4" s="61" t="s">
        <v>148</v>
      </c>
    </row>
    <row r="5" customFormat="false" ht="12.75" hidden="false" customHeight="false" outlineLevel="0" collapsed="false">
      <c r="A5" s="31" t="n">
        <v>3</v>
      </c>
      <c r="B5" s="49" t="s">
        <v>102</v>
      </c>
      <c r="C5" s="51" t="n">
        <f aca="false">C4+VLOOKUP($B5,$B$110:$I$114,2)</f>
        <v>108</v>
      </c>
      <c r="D5" s="51" t="n">
        <f aca="false">D4+VLOOKUP($B5,$B$110:$I$114,3)</f>
        <v>6</v>
      </c>
      <c r="E5" s="51" t="n">
        <f aca="false">E4+VLOOKUP($B5,$B$110:$I$114,4)</f>
        <v>56.96</v>
      </c>
      <c r="F5" s="51" t="n">
        <f aca="false">F4+VLOOKUP($B5,$B$110:$I$114,5)/4</f>
        <v>28.25</v>
      </c>
      <c r="G5" s="51" t="n">
        <f aca="false">G4+VLOOKUP($B5,$B$110:$I$114,6)/4</f>
        <v>20.25</v>
      </c>
      <c r="H5" s="51" t="n">
        <f aca="false">H4+VLOOKUP($B5,$B$110:$I$114,7)/4</f>
        <v>18.25</v>
      </c>
      <c r="I5" s="51" t="n">
        <f aca="false">I4+VLOOKUP($B5,$B$110:$I$114,8)/4</f>
        <v>17.75</v>
      </c>
      <c r="M5" s="0" t="s">
        <v>140</v>
      </c>
      <c r="N5" s="49" t="s">
        <v>64</v>
      </c>
      <c r="O5" s="1" t="n">
        <v>10</v>
      </c>
    </row>
    <row r="6" customFormat="false" ht="12.75" hidden="false" customHeight="false" outlineLevel="0" collapsed="false">
      <c r="A6" s="31" t="n">
        <v>4</v>
      </c>
      <c r="B6" s="49" t="s">
        <v>102</v>
      </c>
      <c r="C6" s="51" t="n">
        <f aca="false">C5+VLOOKUP($B6,$B$110:$I$114,2)</f>
        <v>115</v>
      </c>
      <c r="D6" s="51" t="n">
        <f aca="false">D5+VLOOKUP($B6,$B$110:$I$114,3)</f>
        <v>7</v>
      </c>
      <c r="E6" s="51" t="n">
        <f aca="false">E5+VLOOKUP($B6,$B$110:$I$114,4)</f>
        <v>57.44</v>
      </c>
      <c r="F6" s="51" t="n">
        <f aca="false">F5+VLOOKUP($B6,$B$110:$I$114,5)/4</f>
        <v>31</v>
      </c>
      <c r="G6" s="51" t="n">
        <f aca="false">G5+VLOOKUP($B6,$B$110:$I$114,6)/4</f>
        <v>21.75</v>
      </c>
      <c r="H6" s="51" t="n">
        <f aca="false">H5+VLOOKUP($B6,$B$110:$I$114,7)/4</f>
        <v>19.75</v>
      </c>
      <c r="I6" s="51" t="n">
        <f aca="false">I5+VLOOKUP($B6,$B$110:$I$114,8)/4</f>
        <v>19.25</v>
      </c>
      <c r="M6" s="0" t="s">
        <v>141</v>
      </c>
      <c r="N6" s="49" t="s">
        <v>70</v>
      </c>
      <c r="O6" s="1" t="n">
        <v>59</v>
      </c>
    </row>
    <row r="7" customFormat="false" ht="12.75" hidden="false" customHeight="false" outlineLevel="0" collapsed="false">
      <c r="A7" s="31" t="n">
        <v>5</v>
      </c>
      <c r="B7" s="49" t="s">
        <v>102</v>
      </c>
      <c r="C7" s="51" t="n">
        <f aca="false">C6+VLOOKUP($B7,$B$110:$I$114,2)</f>
        <v>122</v>
      </c>
      <c r="D7" s="51" t="n">
        <f aca="false">D6+VLOOKUP($B7,$B$110:$I$114,3)</f>
        <v>8</v>
      </c>
      <c r="E7" s="51" t="n">
        <f aca="false">E6+VLOOKUP($B7,$B$110:$I$114,4)</f>
        <v>57.92</v>
      </c>
      <c r="F7" s="51" t="n">
        <f aca="false">F6+VLOOKUP($B7,$B$110:$I$114,5)/4</f>
        <v>33.75</v>
      </c>
      <c r="G7" s="51" t="n">
        <f aca="false">G6+VLOOKUP($B7,$B$110:$I$114,6)/4</f>
        <v>23.25</v>
      </c>
      <c r="H7" s="51" t="n">
        <f aca="false">H6+VLOOKUP($B7,$B$110:$I$114,7)/4</f>
        <v>21.25</v>
      </c>
      <c r="I7" s="51" t="n">
        <f aca="false">I6+VLOOKUP($B7,$B$110:$I$114,8)/4</f>
        <v>20.75</v>
      </c>
      <c r="M7" s="0" t="s">
        <v>142</v>
      </c>
      <c r="N7" s="49" t="s">
        <v>91</v>
      </c>
      <c r="O7" s="1" t="n">
        <v>29</v>
      </c>
    </row>
    <row r="8" customFormat="false" ht="12.75" hidden="false" customHeight="false" outlineLevel="0" collapsed="false">
      <c r="A8" s="31" t="n">
        <v>6</v>
      </c>
      <c r="B8" s="49" t="s">
        <v>102</v>
      </c>
      <c r="C8" s="51" t="n">
        <f aca="false">C7+VLOOKUP($B8,$B$110:$I$114,2)</f>
        <v>129</v>
      </c>
      <c r="D8" s="51" t="n">
        <f aca="false">D7+VLOOKUP($B8,$B$110:$I$114,3)</f>
        <v>9</v>
      </c>
      <c r="E8" s="51" t="n">
        <f aca="false">E7+VLOOKUP($B8,$B$110:$I$114,4)</f>
        <v>58.4</v>
      </c>
      <c r="F8" s="51" t="n">
        <f aca="false">F7+VLOOKUP($B8,$B$110:$I$114,5)/4</f>
        <v>36.5</v>
      </c>
      <c r="G8" s="51" t="n">
        <f aca="false">G7+VLOOKUP($B8,$B$110:$I$114,6)/4</f>
        <v>24.75</v>
      </c>
      <c r="H8" s="51" t="n">
        <f aca="false">H7+VLOOKUP($B8,$B$110:$I$114,7)/4</f>
        <v>22.75</v>
      </c>
      <c r="I8" s="51" t="n">
        <f aca="false">I7+VLOOKUP($B8,$B$110:$I$114,8)/4</f>
        <v>22.25</v>
      </c>
      <c r="N8" s="54" t="s">
        <v>118</v>
      </c>
      <c r="O8" s="1" t="n">
        <f aca="false">SUM(O5:O7)</f>
        <v>98</v>
      </c>
    </row>
    <row r="9" customFormat="false" ht="12.75" hidden="false" customHeight="false" outlineLevel="0" collapsed="false">
      <c r="A9" s="31" t="n">
        <v>7</v>
      </c>
      <c r="B9" s="49" t="s">
        <v>102</v>
      </c>
      <c r="C9" s="51" t="n">
        <f aca="false">C8+VLOOKUP($B9,$B$110:$I$114,2)</f>
        <v>136</v>
      </c>
      <c r="D9" s="51" t="n">
        <f aca="false">D8+VLOOKUP($B9,$B$110:$I$114,3)</f>
        <v>10</v>
      </c>
      <c r="E9" s="51" t="n">
        <f aca="false">E8+VLOOKUP($B9,$B$110:$I$114,4)</f>
        <v>58.88</v>
      </c>
      <c r="F9" s="51" t="n">
        <f aca="false">F8+VLOOKUP($B9,$B$110:$I$114,5)/4</f>
        <v>39.25</v>
      </c>
      <c r="G9" s="51" t="n">
        <f aca="false">G8+VLOOKUP($B9,$B$110:$I$114,6)/4</f>
        <v>26.25</v>
      </c>
      <c r="H9" s="51" t="n">
        <f aca="false">H8+VLOOKUP($B9,$B$110:$I$114,7)/4</f>
        <v>24.25</v>
      </c>
      <c r="I9" s="51" t="n">
        <f aca="false">I8+VLOOKUP($B9,$B$110:$I$114,8)/4</f>
        <v>23.75</v>
      </c>
      <c r="M9" s="56" t="s">
        <v>143</v>
      </c>
      <c r="N9" s="56"/>
      <c r="O9" s="56"/>
      <c r="P9" s="56"/>
      <c r="Q9" s="56"/>
      <c r="R9" s="56"/>
      <c r="S9" s="56"/>
    </row>
    <row r="10" customFormat="false" ht="12.75" hidden="false" customHeight="false" outlineLevel="0" collapsed="false">
      <c r="A10" s="31" t="n">
        <v>8</v>
      </c>
      <c r="B10" s="49" t="s">
        <v>102</v>
      </c>
      <c r="C10" s="51" t="n">
        <f aca="false">C9+VLOOKUP($B10,$B$110:$I$114,2)</f>
        <v>143</v>
      </c>
      <c r="D10" s="51" t="n">
        <f aca="false">D9+VLOOKUP($B10,$B$110:$I$114,3)</f>
        <v>11</v>
      </c>
      <c r="E10" s="51" t="n">
        <f aca="false">E9+VLOOKUP($B10,$B$110:$I$114,4)</f>
        <v>59.36</v>
      </c>
      <c r="F10" s="51" t="n">
        <f aca="false">F9+VLOOKUP($B10,$B$110:$I$114,5)/4</f>
        <v>42</v>
      </c>
      <c r="G10" s="51" t="n">
        <f aca="false">G9+VLOOKUP($B10,$B$110:$I$114,6)/4</f>
        <v>27.75</v>
      </c>
      <c r="H10" s="51" t="n">
        <f aca="false">H9+VLOOKUP($B10,$B$110:$I$114,7)/4</f>
        <v>25.75</v>
      </c>
      <c r="I10" s="51" t="n">
        <f aca="false">I9+VLOOKUP($B10,$B$110:$I$114,8)/4</f>
        <v>25.25</v>
      </c>
      <c r="M10" s="48" t="s">
        <v>5</v>
      </c>
      <c r="N10" s="48" t="s">
        <v>6</v>
      </c>
      <c r="O10" s="9" t="s">
        <v>7</v>
      </c>
      <c r="P10" s="48" t="s">
        <v>8</v>
      </c>
      <c r="Q10" s="48" t="s">
        <v>9</v>
      </c>
      <c r="R10" s="48" t="s">
        <v>10</v>
      </c>
      <c r="S10" s="48" t="s">
        <v>11</v>
      </c>
    </row>
    <row r="11" customFormat="false" ht="12.75" hidden="false" customHeight="false" outlineLevel="0" collapsed="false">
      <c r="A11" s="31" t="n">
        <v>9</v>
      </c>
      <c r="B11" s="49" t="s">
        <v>102</v>
      </c>
      <c r="C11" s="51" t="n">
        <f aca="false">C10+VLOOKUP($B11,$B$110:$I$114,2)</f>
        <v>150</v>
      </c>
      <c r="D11" s="51" t="n">
        <f aca="false">D10+VLOOKUP($B11,$B$110:$I$114,3)</f>
        <v>12</v>
      </c>
      <c r="E11" s="51" t="n">
        <f aca="false">E10+VLOOKUP($B11,$B$110:$I$114,4)</f>
        <v>59.84</v>
      </c>
      <c r="F11" s="51" t="n">
        <f aca="false">F10+VLOOKUP($B11,$B$110:$I$114,5)/4</f>
        <v>44.75</v>
      </c>
      <c r="G11" s="51" t="n">
        <f aca="false">G10+VLOOKUP($B11,$B$110:$I$114,6)/4</f>
        <v>29.25</v>
      </c>
      <c r="H11" s="51" t="n">
        <f aca="false">H10+VLOOKUP($B11,$B$110:$I$114,7)/4</f>
        <v>27.25</v>
      </c>
      <c r="I11" s="51" t="n">
        <f aca="false">I10+VLOOKUP($B11,$B$110:$I$114,8)/4</f>
        <v>26.75</v>
      </c>
      <c r="M11" s="51" t="n">
        <f aca="false">VLOOKUP($N$4,$B$104:$I$107,2)+VLOOKUP($N$5,$B$110:$I$113,2)*$O$5+VLOOKUP($N$6,$B$110:$I$113,2)*$O$6+VLOOKUP($N$7,$B$110:$I$113,2)*$O$7</f>
        <v>776</v>
      </c>
      <c r="N11" s="51" t="n">
        <f aca="false">VLOOKUP($N$4,$B$104:$I$107,3)+VLOOKUP($N$5,$B$110:$I$113,3)*$O$5+VLOOKUP($N$6,$B$110:$I$113,3)*$O$6+VLOOKUP($N$7,$B$110:$I$113,3)*$O$7</f>
        <v>188</v>
      </c>
      <c r="O11" s="51" t="n">
        <f aca="false">VLOOKUP($N$4,$B$104:$I$107,4)+VLOOKUP($N$5,$B$110:$I$113,4)*$O$5+VLOOKUP($N$6,$B$110:$I$113,4)*$O$6+VLOOKUP($N$7,$B$110:$I$113,4)*$O$7</f>
        <v>119.78</v>
      </c>
      <c r="P11" s="51" t="n">
        <f aca="false">VLOOKUP($N$4,$B$104:$I$107,5)/4+VLOOKUP($N$5,$B$110:$I$113,5)*$O$5/4+VLOOKUP($N$6,$B$110:$I$113,5)*$O$6/4+VLOOKUP($N$7,$B$110:$I$113,5)*$O$7/4</f>
        <v>219</v>
      </c>
      <c r="Q11" s="51" t="n">
        <f aca="false">VLOOKUP($N$4,$B$104:$I$107,6)/4+VLOOKUP($N$5,$B$110:$I$113,6)*$O$5/4+VLOOKUP($N$6,$B$110:$I$113,6)*$O$6/4+VLOOKUP($N$7,$B$110:$I$113,6)*$O$7/4</f>
        <v>209.5</v>
      </c>
      <c r="R11" s="51" t="n">
        <f aca="false">VLOOKUP($N$4,$B$104:$I$107,7)/4+VLOOKUP($N$5,$B$110:$I$113,7)*$O$5/4+VLOOKUP($N$6,$B$110:$I$113,7)*$O$6/4+VLOOKUP($N$7,$B$110:$I$113,7)*$O$7/4</f>
        <v>191</v>
      </c>
      <c r="S11" s="51" t="n">
        <f aca="false">VLOOKUP($N$4,$B$104:$I$107,8)/4+VLOOKUP($N$5,$B$110:$I$113,8)*$O$5/4+VLOOKUP($N$6,$B$110:$I$113,8)*$O$6/4+VLOOKUP($N$7,$B$110:$I$113,8)*$O$7/4</f>
        <v>251.75</v>
      </c>
    </row>
    <row r="12" customFormat="false" ht="12.75" hidden="false" customHeight="false" outlineLevel="0" collapsed="false">
      <c r="A12" s="31" t="n">
        <v>10</v>
      </c>
      <c r="B12" s="49" t="s">
        <v>102</v>
      </c>
      <c r="C12" s="51" t="n">
        <f aca="false">C11+VLOOKUP($B12,$B$110:$I$114,2)</f>
        <v>157</v>
      </c>
      <c r="D12" s="51" t="n">
        <f aca="false">D11+VLOOKUP($B12,$B$110:$I$114,3)</f>
        <v>13</v>
      </c>
      <c r="E12" s="51" t="n">
        <f aca="false">E11+VLOOKUP($B12,$B$110:$I$114,4)</f>
        <v>60.32</v>
      </c>
      <c r="F12" s="51" t="n">
        <f aca="false">F11+VLOOKUP($B12,$B$110:$I$114,5)/4</f>
        <v>47.5</v>
      </c>
      <c r="G12" s="51" t="n">
        <f aca="false">G11+VLOOKUP($B12,$B$110:$I$114,6)/4</f>
        <v>30.75</v>
      </c>
      <c r="H12" s="51" t="n">
        <f aca="false">H11+VLOOKUP($B12,$B$110:$I$114,7)/4</f>
        <v>28.75</v>
      </c>
      <c r="I12" s="51" t="n">
        <f aca="false">I11+VLOOKUP($B12,$B$110:$I$114,8)/4</f>
        <v>28.25</v>
      </c>
    </row>
    <row r="13" customFormat="false" ht="12.75" hidden="false" customHeight="false" outlineLevel="0" collapsed="false">
      <c r="A13" s="31" t="n">
        <v>11</v>
      </c>
      <c r="B13" s="49" t="s">
        <v>102</v>
      </c>
      <c r="C13" s="51" t="n">
        <f aca="false">C12+VLOOKUP($B13,$B$110:$I$114,2)</f>
        <v>164</v>
      </c>
      <c r="D13" s="51" t="n">
        <f aca="false">D12+VLOOKUP($B13,$B$110:$I$114,3)</f>
        <v>14</v>
      </c>
      <c r="E13" s="51" t="n">
        <f aca="false">E12+VLOOKUP($B13,$B$110:$I$114,4)</f>
        <v>60.8</v>
      </c>
      <c r="F13" s="51" t="n">
        <f aca="false">F12+VLOOKUP($B13,$B$110:$I$114,5)/4</f>
        <v>50.25</v>
      </c>
      <c r="G13" s="51" t="n">
        <f aca="false">G12+VLOOKUP($B13,$B$110:$I$114,6)/4</f>
        <v>32.25</v>
      </c>
      <c r="H13" s="51" t="n">
        <f aca="false">H12+VLOOKUP($B13,$B$110:$I$114,7)/4</f>
        <v>30.25</v>
      </c>
      <c r="I13" s="51" t="n">
        <f aca="false">I12+VLOOKUP($B13,$B$110:$I$114,8)/4</f>
        <v>29.75</v>
      </c>
      <c r="L13" s="33" t="s">
        <v>144</v>
      </c>
      <c r="M13" s="62" t="s">
        <v>5</v>
      </c>
      <c r="N13" s="62" t="s">
        <v>6</v>
      </c>
      <c r="O13" s="63" t="s">
        <v>7</v>
      </c>
      <c r="P13" s="48" t="s">
        <v>8</v>
      </c>
      <c r="Q13" s="48" t="s">
        <v>9</v>
      </c>
      <c r="R13" s="48" t="s">
        <v>10</v>
      </c>
      <c r="S13" s="48" t="s">
        <v>11</v>
      </c>
    </row>
    <row r="14" customFormat="false" ht="12.75" hidden="false" customHeight="false" outlineLevel="0" collapsed="false">
      <c r="A14" s="31" t="n">
        <v>12</v>
      </c>
      <c r="B14" s="49" t="s">
        <v>102</v>
      </c>
      <c r="C14" s="51" t="n">
        <f aca="false">C13+VLOOKUP($B14,$B$110:$I$114,2)</f>
        <v>171</v>
      </c>
      <c r="D14" s="51" t="n">
        <f aca="false">D13+VLOOKUP($B14,$B$110:$I$114,3)</f>
        <v>15</v>
      </c>
      <c r="E14" s="51" t="n">
        <f aca="false">E13+VLOOKUP($B14,$B$110:$I$114,4)</f>
        <v>61.28</v>
      </c>
      <c r="F14" s="51" t="n">
        <f aca="false">F13+VLOOKUP($B14,$B$110:$I$114,5)/4</f>
        <v>53</v>
      </c>
      <c r="G14" s="51" t="n">
        <f aca="false">G13+VLOOKUP($B14,$B$110:$I$114,6)/4</f>
        <v>33.75</v>
      </c>
      <c r="H14" s="51" t="n">
        <f aca="false">H13+VLOOKUP($B14,$B$110:$I$114,7)/4</f>
        <v>31.75</v>
      </c>
      <c r="I14" s="51" t="n">
        <f aca="false">I13+VLOOKUP($B14,$B$110:$I$114,8)/4</f>
        <v>31.25</v>
      </c>
      <c r="L14" s="14"/>
      <c r="M14" s="64"/>
      <c r="N14" s="64"/>
      <c r="O14" s="64"/>
      <c r="P14" s="64"/>
      <c r="Q14" s="64"/>
      <c r="R14" s="64"/>
      <c r="S14" s="64"/>
    </row>
    <row r="15" customFormat="false" ht="12.75" hidden="false" customHeight="false" outlineLevel="0" collapsed="false">
      <c r="A15" s="31" t="n">
        <v>13</v>
      </c>
      <c r="B15" s="49" t="s">
        <v>102</v>
      </c>
      <c r="C15" s="51" t="n">
        <f aca="false">C14+VLOOKUP($B15,$B$110:$I$114,2)</f>
        <v>178</v>
      </c>
      <c r="D15" s="51" t="n">
        <f aca="false">D14+VLOOKUP($B15,$B$110:$I$114,3)</f>
        <v>16</v>
      </c>
      <c r="E15" s="51" t="n">
        <f aca="false">E14+VLOOKUP($B15,$B$110:$I$114,4)</f>
        <v>61.76</v>
      </c>
      <c r="F15" s="51" t="n">
        <f aca="false">F14+VLOOKUP($B15,$B$110:$I$114,5)/4</f>
        <v>55.75</v>
      </c>
      <c r="G15" s="51" t="n">
        <f aca="false">G14+VLOOKUP($B15,$B$110:$I$114,6)/4</f>
        <v>35.25</v>
      </c>
      <c r="H15" s="51" t="n">
        <f aca="false">H14+VLOOKUP($B15,$B$110:$I$114,7)/4</f>
        <v>33.25</v>
      </c>
      <c r="I15" s="51" t="n">
        <f aca="false">I14+VLOOKUP($B15,$B$110:$I$114,8)/4</f>
        <v>32.75</v>
      </c>
      <c r="L15" s="14"/>
      <c r="M15" s="64"/>
      <c r="N15" s="64"/>
      <c r="O15" s="64"/>
      <c r="P15" s="64"/>
      <c r="Q15" s="64"/>
      <c r="R15" s="64"/>
      <c r="S15" s="64"/>
    </row>
    <row r="16" customFormat="false" ht="12.75" hidden="false" customHeight="false" outlineLevel="0" collapsed="false">
      <c r="A16" s="31" t="n">
        <v>14</v>
      </c>
      <c r="B16" s="49" t="s">
        <v>102</v>
      </c>
      <c r="C16" s="51" t="n">
        <f aca="false">C15+VLOOKUP($B16,$B$110:$I$114,2)</f>
        <v>185</v>
      </c>
      <c r="D16" s="51" t="n">
        <f aca="false">D15+VLOOKUP($B16,$B$110:$I$114,3)</f>
        <v>17</v>
      </c>
      <c r="E16" s="51" t="n">
        <f aca="false">E15+VLOOKUP($B16,$B$110:$I$114,4)</f>
        <v>62.24</v>
      </c>
      <c r="F16" s="51" t="n">
        <f aca="false">F15+VLOOKUP($B16,$B$110:$I$114,5)/4</f>
        <v>58.5</v>
      </c>
      <c r="G16" s="51" t="n">
        <f aca="false">G15+VLOOKUP($B16,$B$110:$I$114,6)/4</f>
        <v>36.75</v>
      </c>
      <c r="H16" s="51" t="n">
        <f aca="false">H15+VLOOKUP($B16,$B$110:$I$114,7)/4</f>
        <v>34.75</v>
      </c>
      <c r="I16" s="51" t="n">
        <f aca="false">I15+VLOOKUP($B16,$B$110:$I$114,8)/4</f>
        <v>34.25</v>
      </c>
      <c r="L16" s="14"/>
      <c r="M16" s="57"/>
      <c r="N16" s="57"/>
      <c r="O16" s="57"/>
      <c r="P16" s="57"/>
      <c r="Q16" s="57"/>
      <c r="R16" s="57"/>
      <c r="S16" s="57"/>
    </row>
    <row r="17" customFormat="false" ht="12.75" hidden="false" customHeight="false" outlineLevel="0" collapsed="false">
      <c r="A17" s="31" t="n">
        <v>15</v>
      </c>
      <c r="B17" s="49" t="s">
        <v>102</v>
      </c>
      <c r="C17" s="51" t="n">
        <f aca="false">C16+VLOOKUP($B17,$B$110:$I$114,2)</f>
        <v>192</v>
      </c>
      <c r="D17" s="51" t="n">
        <f aca="false">D16+VLOOKUP($B17,$B$110:$I$114,3)</f>
        <v>18</v>
      </c>
      <c r="E17" s="51" t="n">
        <f aca="false">E16+VLOOKUP($B17,$B$110:$I$114,4)</f>
        <v>62.72</v>
      </c>
      <c r="F17" s="51" t="n">
        <f aca="false">F16+VLOOKUP($B17,$B$110:$I$114,5)/4</f>
        <v>61.25</v>
      </c>
      <c r="G17" s="51" t="n">
        <f aca="false">G16+VLOOKUP($B17,$B$110:$I$114,6)/4</f>
        <v>38.25</v>
      </c>
      <c r="H17" s="51" t="n">
        <f aca="false">H16+VLOOKUP($B17,$B$110:$I$114,7)/4</f>
        <v>36.25</v>
      </c>
      <c r="I17" s="51" t="n">
        <f aca="false">I16+VLOOKUP($B17,$B$110:$I$114,8)/4</f>
        <v>35.75</v>
      </c>
      <c r="L17" s="14"/>
      <c r="M17" s="57"/>
      <c r="N17" s="57"/>
      <c r="O17" s="57"/>
      <c r="P17" s="57"/>
      <c r="Q17" s="57"/>
      <c r="R17" s="57"/>
      <c r="S17" s="57"/>
    </row>
    <row r="18" customFormat="false" ht="12.75" hidden="false" customHeight="false" outlineLevel="0" collapsed="false">
      <c r="A18" s="31" t="n">
        <v>16</v>
      </c>
      <c r="B18" s="49" t="s">
        <v>102</v>
      </c>
      <c r="C18" s="51" t="n">
        <f aca="false">C17+VLOOKUP($B18,$B$110:$I$114,2)</f>
        <v>199</v>
      </c>
      <c r="D18" s="51" t="n">
        <f aca="false">D17+VLOOKUP($B18,$B$110:$I$114,3)</f>
        <v>19</v>
      </c>
      <c r="E18" s="51" t="n">
        <f aca="false">E17+VLOOKUP($B18,$B$110:$I$114,4)</f>
        <v>63.2</v>
      </c>
      <c r="F18" s="51" t="n">
        <f aca="false">F17+VLOOKUP($B18,$B$110:$I$114,5)/4</f>
        <v>64</v>
      </c>
      <c r="G18" s="51" t="n">
        <f aca="false">G17+VLOOKUP($B18,$B$110:$I$114,6)/4</f>
        <v>39.75</v>
      </c>
      <c r="H18" s="51" t="n">
        <f aca="false">H17+VLOOKUP($B18,$B$110:$I$114,7)/4</f>
        <v>37.75</v>
      </c>
      <c r="I18" s="51" t="n">
        <f aca="false">I17+VLOOKUP($B18,$B$110:$I$114,8)/4</f>
        <v>37.25</v>
      </c>
      <c r="L18" s="14"/>
      <c r="M18" s="57"/>
      <c r="N18" s="57"/>
      <c r="O18" s="57"/>
      <c r="P18" s="57"/>
      <c r="Q18" s="57"/>
      <c r="R18" s="57"/>
      <c r="S18" s="57"/>
    </row>
    <row r="19" customFormat="false" ht="12.75" hidden="false" customHeight="false" outlineLevel="0" collapsed="false">
      <c r="A19" s="31" t="n">
        <v>17</v>
      </c>
      <c r="B19" s="49" t="s">
        <v>102</v>
      </c>
      <c r="C19" s="51" t="n">
        <f aca="false">C18+VLOOKUP($B19,$B$110:$I$114,2)</f>
        <v>206</v>
      </c>
      <c r="D19" s="51" t="n">
        <f aca="false">D18+VLOOKUP($B19,$B$110:$I$114,3)</f>
        <v>20</v>
      </c>
      <c r="E19" s="51" t="n">
        <f aca="false">E18+VLOOKUP($B19,$B$110:$I$114,4)</f>
        <v>63.68</v>
      </c>
      <c r="F19" s="51" t="n">
        <f aca="false">F18+VLOOKUP($B19,$B$110:$I$114,5)/4</f>
        <v>66.75</v>
      </c>
      <c r="G19" s="51" t="n">
        <f aca="false">G18+VLOOKUP($B19,$B$110:$I$114,6)/4</f>
        <v>41.25</v>
      </c>
      <c r="H19" s="51" t="n">
        <f aca="false">H18+VLOOKUP($B19,$B$110:$I$114,7)/4</f>
        <v>39.25</v>
      </c>
      <c r="I19" s="51" t="n">
        <f aca="false">I18+VLOOKUP($B19,$B$110:$I$114,8)/4</f>
        <v>38.75</v>
      </c>
      <c r="L19" s="14"/>
      <c r="M19" s="57"/>
      <c r="N19" s="57"/>
      <c r="O19" s="57"/>
      <c r="P19" s="57"/>
      <c r="Q19" s="57"/>
      <c r="R19" s="57"/>
      <c r="S19" s="57"/>
    </row>
    <row r="20" customFormat="false" ht="12.75" hidden="false" customHeight="false" outlineLevel="0" collapsed="false">
      <c r="A20" s="31" t="n">
        <v>18</v>
      </c>
      <c r="B20" s="49" t="s">
        <v>102</v>
      </c>
      <c r="C20" s="51" t="n">
        <f aca="false">C19+VLOOKUP($B20,$B$110:$I$114,2)</f>
        <v>213</v>
      </c>
      <c r="D20" s="51" t="n">
        <f aca="false">D19+VLOOKUP($B20,$B$110:$I$114,3)</f>
        <v>21</v>
      </c>
      <c r="E20" s="51" t="n">
        <f aca="false">E19+VLOOKUP($B20,$B$110:$I$114,4)</f>
        <v>64.16</v>
      </c>
      <c r="F20" s="51" t="n">
        <f aca="false">F19+VLOOKUP($B20,$B$110:$I$114,5)/4</f>
        <v>69.5</v>
      </c>
      <c r="G20" s="51" t="n">
        <f aca="false">G19+VLOOKUP($B20,$B$110:$I$114,6)/4</f>
        <v>42.75</v>
      </c>
      <c r="H20" s="51" t="n">
        <f aca="false">H19+VLOOKUP($B20,$B$110:$I$114,7)/4</f>
        <v>40.75</v>
      </c>
      <c r="I20" s="51" t="n">
        <f aca="false">I19+VLOOKUP($B20,$B$110:$I$114,8)/4</f>
        <v>40.25</v>
      </c>
      <c r="J20" s="10"/>
      <c r="K20" s="58" t="s">
        <v>145</v>
      </c>
      <c r="L20" s="58"/>
      <c r="M20" s="58"/>
      <c r="N20" s="58"/>
      <c r="O20" s="58"/>
      <c r="P20" s="58"/>
      <c r="Q20" s="58"/>
      <c r="R20" s="58"/>
      <c r="S20" s="58"/>
    </row>
    <row r="21" customFormat="false" ht="12.75" hidden="false" customHeight="false" outlineLevel="0" collapsed="false">
      <c r="A21" s="31" t="n">
        <v>19</v>
      </c>
      <c r="B21" s="49" t="s">
        <v>102</v>
      </c>
      <c r="C21" s="51" t="n">
        <f aca="false">C20+VLOOKUP($B21,$B$110:$I$114,2)</f>
        <v>220</v>
      </c>
      <c r="D21" s="51" t="n">
        <f aca="false">D20+VLOOKUP($B21,$B$110:$I$114,3)</f>
        <v>22</v>
      </c>
      <c r="E21" s="51" t="n">
        <f aca="false">E20+VLOOKUP($B21,$B$110:$I$114,4)</f>
        <v>64.64</v>
      </c>
      <c r="F21" s="51" t="n">
        <f aca="false">F20+VLOOKUP($B21,$B$110:$I$114,5)/4</f>
        <v>72.25</v>
      </c>
      <c r="G21" s="51" t="n">
        <f aca="false">G20+VLOOKUP($B21,$B$110:$I$114,6)/4</f>
        <v>44.25</v>
      </c>
      <c r="H21" s="51" t="n">
        <f aca="false">H20+VLOOKUP($B21,$B$110:$I$114,7)/4</f>
        <v>42.25</v>
      </c>
      <c r="I21" s="51" t="n">
        <f aca="false">I20+VLOOKUP($B21,$B$110:$I$114,8)/4</f>
        <v>41.75</v>
      </c>
      <c r="J21" s="59" t="s">
        <v>182</v>
      </c>
      <c r="K21" s="10"/>
      <c r="L21" s="60" t="s">
        <v>139</v>
      </c>
      <c r="M21" s="58"/>
      <c r="N21" s="10"/>
      <c r="O21" s="65"/>
      <c r="P21" s="10"/>
      <c r="Q21" s="10"/>
      <c r="R21" s="10"/>
      <c r="S21" s="10"/>
    </row>
    <row r="22" customFormat="false" ht="12.75" hidden="false" customHeight="false" outlineLevel="0" collapsed="false">
      <c r="A22" s="31" t="n">
        <v>20</v>
      </c>
      <c r="B22" s="49" t="s">
        <v>102</v>
      </c>
      <c r="C22" s="51" t="n">
        <f aca="false">C21+VLOOKUP($B22,$B$110:$I$114,2)</f>
        <v>227</v>
      </c>
      <c r="D22" s="51" t="n">
        <f aca="false">D21+VLOOKUP($B22,$B$110:$I$114,3)</f>
        <v>23</v>
      </c>
      <c r="E22" s="51" t="n">
        <f aca="false">E21+VLOOKUP($B22,$B$110:$I$114,4)</f>
        <v>65.12</v>
      </c>
      <c r="F22" s="51" t="n">
        <f aca="false">F21+VLOOKUP($B22,$B$110:$I$114,5)/4</f>
        <v>75</v>
      </c>
      <c r="G22" s="51" t="n">
        <f aca="false">G21+VLOOKUP($B22,$B$110:$I$114,6)/4</f>
        <v>45.75</v>
      </c>
      <c r="H22" s="51" t="n">
        <f aca="false">H21+VLOOKUP($B22,$B$110:$I$114,7)/4</f>
        <v>43.75</v>
      </c>
      <c r="I22" s="51" t="n">
        <f aca="false">I21+VLOOKUP($B22,$B$110:$I$114,8)/4</f>
        <v>43.25</v>
      </c>
      <c r="J22" s="48" t="s">
        <v>147</v>
      </c>
      <c r="K22" s="50" t="s">
        <v>70</v>
      </c>
      <c r="L22" s="50" t="s">
        <v>148</v>
      </c>
      <c r="M22" s="50" t="n">
        <v>86</v>
      </c>
      <c r="N22" s="50" t="n">
        <v>10</v>
      </c>
      <c r="O22" s="51" t="n">
        <v>63</v>
      </c>
      <c r="P22" s="50" t="n">
        <v>78</v>
      </c>
      <c r="Q22" s="50" t="n">
        <v>82</v>
      </c>
      <c r="R22" s="50" t="n">
        <v>72</v>
      </c>
      <c r="S22" s="50" t="n">
        <v>86</v>
      </c>
    </row>
    <row r="23" customFormat="false" ht="12.75" hidden="false" customHeight="false" outlineLevel="0" collapsed="false">
      <c r="A23" s="31" t="n">
        <v>21</v>
      </c>
      <c r="B23" s="49" t="s">
        <v>102</v>
      </c>
      <c r="C23" s="51" t="n">
        <f aca="false">C22+VLOOKUP($B23,$B$110:$I$114,2)</f>
        <v>234</v>
      </c>
      <c r="D23" s="51" t="n">
        <f aca="false">D22+VLOOKUP($B23,$B$110:$I$114,3)</f>
        <v>24</v>
      </c>
      <c r="E23" s="51" t="n">
        <f aca="false">E22+VLOOKUP($B23,$B$110:$I$114,4)</f>
        <v>65.6</v>
      </c>
      <c r="F23" s="51" t="n">
        <f aca="false">F22+VLOOKUP($B23,$B$110:$I$114,5)/4</f>
        <v>77.75</v>
      </c>
      <c r="G23" s="51" t="n">
        <f aca="false">G22+VLOOKUP($B23,$B$110:$I$114,6)/4</f>
        <v>47.25</v>
      </c>
      <c r="H23" s="51" t="n">
        <f aca="false">H22+VLOOKUP($B23,$B$110:$I$114,7)/4</f>
        <v>45.25</v>
      </c>
      <c r="I23" s="51" t="n">
        <f aca="false">I22+VLOOKUP($B23,$B$110:$I$114,8)/4</f>
        <v>44.75</v>
      </c>
      <c r="J23" s="48" t="s">
        <v>140</v>
      </c>
      <c r="K23" s="50" t="s">
        <v>70</v>
      </c>
      <c r="L23" s="50" t="n">
        <v>98</v>
      </c>
      <c r="M23" s="50" t="n">
        <v>686</v>
      </c>
      <c r="N23" s="50" t="n">
        <v>98</v>
      </c>
      <c r="O23" s="51" t="n">
        <v>66.64</v>
      </c>
      <c r="P23" s="50" t="n">
        <v>784</v>
      </c>
      <c r="Q23" s="50" t="n">
        <v>784</v>
      </c>
      <c r="R23" s="50" t="n">
        <v>686</v>
      </c>
      <c r="S23" s="50" t="n">
        <v>882</v>
      </c>
    </row>
    <row r="24" customFormat="false" ht="12.75" hidden="false" customHeight="false" outlineLevel="0" collapsed="false">
      <c r="A24" s="31" t="n">
        <v>22</v>
      </c>
      <c r="B24" s="49" t="s">
        <v>102</v>
      </c>
      <c r="C24" s="51" t="n">
        <f aca="false">C23+VLOOKUP($B24,$B$110:$I$114,2)</f>
        <v>241</v>
      </c>
      <c r="D24" s="51" t="n">
        <f aca="false">D23+VLOOKUP($B24,$B$110:$I$114,3)</f>
        <v>25</v>
      </c>
      <c r="E24" s="51" t="n">
        <f aca="false">E23+VLOOKUP($B24,$B$110:$I$114,4)</f>
        <v>66.08</v>
      </c>
      <c r="F24" s="51" t="n">
        <f aca="false">F23+VLOOKUP($B24,$B$110:$I$114,5)/4</f>
        <v>80.5</v>
      </c>
      <c r="G24" s="51" t="n">
        <f aca="false">G23+VLOOKUP($B24,$B$110:$I$114,6)/4</f>
        <v>48.75</v>
      </c>
      <c r="H24" s="51" t="n">
        <f aca="false">H23+VLOOKUP($B24,$B$110:$I$114,7)/4</f>
        <v>46.75</v>
      </c>
      <c r="I24" s="51" t="n">
        <f aca="false">I23+VLOOKUP($B24,$B$110:$I$114,8)/4</f>
        <v>46.25</v>
      </c>
      <c r="J24" s="48" t="s">
        <v>141</v>
      </c>
      <c r="K24" s="50" t="s">
        <v>154</v>
      </c>
      <c r="L24" s="50" t="n">
        <v>0</v>
      </c>
      <c r="M24" s="50"/>
      <c r="N24" s="50"/>
      <c r="O24" s="51"/>
      <c r="P24" s="50"/>
      <c r="Q24" s="50"/>
      <c r="R24" s="50"/>
      <c r="S24" s="50"/>
    </row>
    <row r="25" customFormat="false" ht="12.75" hidden="false" customHeight="false" outlineLevel="0" collapsed="false">
      <c r="A25" s="31" t="n">
        <v>23</v>
      </c>
      <c r="B25" s="49" t="s">
        <v>102</v>
      </c>
      <c r="C25" s="51" t="n">
        <f aca="false">C24+VLOOKUP($B25,$B$110:$I$114,2)</f>
        <v>248</v>
      </c>
      <c r="D25" s="51" t="n">
        <f aca="false">D24+VLOOKUP($B25,$B$110:$I$114,3)</f>
        <v>26</v>
      </c>
      <c r="E25" s="51" t="n">
        <f aca="false">E24+VLOOKUP($B25,$B$110:$I$114,4)</f>
        <v>66.56</v>
      </c>
      <c r="F25" s="51" t="n">
        <f aca="false">F24+VLOOKUP($B25,$B$110:$I$114,5)/4</f>
        <v>83.25</v>
      </c>
      <c r="G25" s="51" t="n">
        <f aca="false">G24+VLOOKUP($B25,$B$110:$I$114,6)/4</f>
        <v>50.25</v>
      </c>
      <c r="H25" s="51" t="n">
        <f aca="false">H24+VLOOKUP($B25,$B$110:$I$114,7)/4</f>
        <v>48.25</v>
      </c>
      <c r="I25" s="51" t="n">
        <f aca="false">I24+VLOOKUP($B25,$B$110:$I$114,8)/4</f>
        <v>47.75</v>
      </c>
      <c r="J25" s="48" t="s">
        <v>142</v>
      </c>
      <c r="K25" s="50" t="s">
        <v>154</v>
      </c>
      <c r="L25" s="50" t="n">
        <v>0</v>
      </c>
      <c r="M25" s="50"/>
      <c r="N25" s="50"/>
      <c r="O25" s="51"/>
      <c r="P25" s="50"/>
      <c r="Q25" s="50"/>
      <c r="R25" s="50"/>
      <c r="S25" s="50"/>
    </row>
    <row r="26" customFormat="false" ht="12.75" hidden="false" customHeight="false" outlineLevel="0" collapsed="false">
      <c r="A26" s="31" t="n">
        <v>24</v>
      </c>
      <c r="B26" s="49" t="s">
        <v>102</v>
      </c>
      <c r="C26" s="51" t="n">
        <f aca="false">C25+VLOOKUP($B26,$B$110:$I$114,2)</f>
        <v>255</v>
      </c>
      <c r="D26" s="51" t="n">
        <f aca="false">D25+VLOOKUP($B26,$B$110:$I$114,3)</f>
        <v>27</v>
      </c>
      <c r="E26" s="51" t="n">
        <f aca="false">E25+VLOOKUP($B26,$B$110:$I$114,4)</f>
        <v>67.04</v>
      </c>
      <c r="F26" s="51" t="n">
        <f aca="false">F25+VLOOKUP($B26,$B$110:$I$114,5)/4</f>
        <v>86</v>
      </c>
      <c r="G26" s="51" t="n">
        <f aca="false">G25+VLOOKUP($B26,$B$110:$I$114,6)/4</f>
        <v>51.75</v>
      </c>
      <c r="H26" s="51" t="n">
        <f aca="false">H25+VLOOKUP($B26,$B$110:$I$114,7)/4</f>
        <v>49.75</v>
      </c>
      <c r="I26" s="51" t="n">
        <f aca="false">I25+VLOOKUP($B26,$B$110:$I$114,8)/4</f>
        <v>49.25</v>
      </c>
      <c r="J26" s="48"/>
      <c r="K26" s="10"/>
      <c r="L26" s="10"/>
      <c r="M26" s="48" t="s">
        <v>5</v>
      </c>
      <c r="N26" s="48" t="s">
        <v>6</v>
      </c>
      <c r="O26" s="9" t="s">
        <v>7</v>
      </c>
      <c r="P26" s="48" t="s">
        <v>8</v>
      </c>
      <c r="Q26" s="48" t="s">
        <v>9</v>
      </c>
      <c r="R26" s="48" t="s">
        <v>10</v>
      </c>
      <c r="S26" s="48" t="s">
        <v>11</v>
      </c>
    </row>
    <row r="27" customFormat="false" ht="12.75" hidden="false" customHeight="false" outlineLevel="0" collapsed="false">
      <c r="A27" s="31" t="n">
        <v>25</v>
      </c>
      <c r="B27" s="49" t="s">
        <v>102</v>
      </c>
      <c r="C27" s="51" t="n">
        <f aca="false">C26+VLOOKUP($B27,$B$110:$I$114,2)</f>
        <v>262</v>
      </c>
      <c r="D27" s="51" t="n">
        <f aca="false">D26+VLOOKUP($B27,$B$110:$I$114,3)</f>
        <v>28</v>
      </c>
      <c r="E27" s="51" t="n">
        <f aca="false">E26+VLOOKUP($B27,$B$110:$I$114,4)</f>
        <v>67.52</v>
      </c>
      <c r="F27" s="51" t="n">
        <f aca="false">F26+VLOOKUP($B27,$B$110:$I$114,5)/4</f>
        <v>88.75</v>
      </c>
      <c r="G27" s="51" t="n">
        <f aca="false">G26+VLOOKUP($B27,$B$110:$I$114,6)/4</f>
        <v>53.25</v>
      </c>
      <c r="H27" s="51" t="n">
        <f aca="false">H26+VLOOKUP($B27,$B$110:$I$114,7)/4</f>
        <v>51.25</v>
      </c>
      <c r="I27" s="51" t="n">
        <f aca="false">I26+VLOOKUP($B27,$B$110:$I$114,8)/4</f>
        <v>50.75</v>
      </c>
      <c r="J27" s="48" t="s">
        <v>150</v>
      </c>
      <c r="K27" s="10"/>
      <c r="L27" s="10"/>
      <c r="M27" s="51" t="n">
        <f aca="false">SUM(M22:M25)</f>
        <v>772</v>
      </c>
      <c r="N27" s="51" t="n">
        <f aca="false">SUM(N22:N25)</f>
        <v>108</v>
      </c>
      <c r="O27" s="51" t="n">
        <f aca="false">SUM(O22:O25)</f>
        <v>129.64</v>
      </c>
      <c r="P27" s="51" t="n">
        <f aca="false">SUM(P22:P25)/4</f>
        <v>215.5</v>
      </c>
      <c r="Q27" s="51" t="n">
        <f aca="false">SUM(Q22:Q25)/4</f>
        <v>216.5</v>
      </c>
      <c r="R27" s="51" t="n">
        <f aca="false">SUM(R22:R25)/4</f>
        <v>189.5</v>
      </c>
      <c r="S27" s="51" t="n">
        <f aca="false">SUM(S22:S25)/4</f>
        <v>242</v>
      </c>
    </row>
    <row r="28" customFormat="false" ht="12.75" hidden="false" customHeight="false" outlineLevel="0" collapsed="false">
      <c r="A28" s="31" t="n">
        <v>26</v>
      </c>
      <c r="B28" s="49" t="s">
        <v>102</v>
      </c>
      <c r="C28" s="51" t="n">
        <f aca="false">C27+VLOOKUP($B28,$B$110:$I$114,2)</f>
        <v>269</v>
      </c>
      <c r="D28" s="51" t="n">
        <f aca="false">D27+VLOOKUP($B28,$B$110:$I$114,3)</f>
        <v>29</v>
      </c>
      <c r="E28" s="51" t="n">
        <f aca="false">E27+VLOOKUP($B28,$B$110:$I$114,4)</f>
        <v>68</v>
      </c>
      <c r="F28" s="51" t="n">
        <f aca="false">F27+VLOOKUP($B28,$B$110:$I$114,5)/4</f>
        <v>91.5</v>
      </c>
      <c r="G28" s="51" t="n">
        <f aca="false">G27+VLOOKUP($B28,$B$110:$I$114,6)/4</f>
        <v>54.75</v>
      </c>
      <c r="H28" s="51" t="n">
        <f aca="false">H27+VLOOKUP($B28,$B$110:$I$114,7)/4</f>
        <v>52.75</v>
      </c>
      <c r="I28" s="51" t="n">
        <f aca="false">I27+VLOOKUP($B28,$B$110:$I$114,8)/4</f>
        <v>52.25</v>
      </c>
    </row>
    <row r="29" customFormat="false" ht="12.75" hidden="false" customHeight="false" outlineLevel="0" collapsed="false">
      <c r="A29" s="31" t="n">
        <v>27</v>
      </c>
      <c r="B29" s="49" t="s">
        <v>102</v>
      </c>
      <c r="C29" s="51" t="n">
        <f aca="false">C28+VLOOKUP($B29,$B$110:$I$114,2)</f>
        <v>276</v>
      </c>
      <c r="D29" s="51" t="n">
        <f aca="false">D28+VLOOKUP($B29,$B$110:$I$114,3)</f>
        <v>30</v>
      </c>
      <c r="E29" s="51" t="n">
        <f aca="false">E28+VLOOKUP($B29,$B$110:$I$114,4)</f>
        <v>68.48</v>
      </c>
      <c r="F29" s="51" t="n">
        <f aca="false">F28+VLOOKUP($B29,$B$110:$I$114,5)/4</f>
        <v>94.25</v>
      </c>
      <c r="G29" s="51" t="n">
        <f aca="false">G28+VLOOKUP($B29,$B$110:$I$114,6)/4</f>
        <v>56.25</v>
      </c>
      <c r="H29" s="51" t="n">
        <f aca="false">H28+VLOOKUP($B29,$B$110:$I$114,7)/4</f>
        <v>54.25</v>
      </c>
      <c r="I29" s="51" t="n">
        <f aca="false">I28+VLOOKUP($B29,$B$110:$I$114,8)/4</f>
        <v>53.75</v>
      </c>
      <c r="J29" s="59" t="s">
        <v>183</v>
      </c>
      <c r="K29" s="10"/>
      <c r="L29" s="60"/>
      <c r="M29" s="58"/>
      <c r="N29" s="10"/>
      <c r="O29" s="65"/>
      <c r="P29" s="10"/>
      <c r="Q29" s="10"/>
      <c r="R29" s="10"/>
      <c r="S29" s="10"/>
    </row>
    <row r="30" customFormat="false" ht="12.75" hidden="false" customHeight="false" outlineLevel="0" collapsed="false">
      <c r="A30" s="31" t="n">
        <v>28</v>
      </c>
      <c r="B30" s="49" t="s">
        <v>102</v>
      </c>
      <c r="C30" s="51" t="n">
        <f aca="false">C29+VLOOKUP($B30,$B$110:$I$114,2)</f>
        <v>283</v>
      </c>
      <c r="D30" s="51" t="n">
        <f aca="false">D29+VLOOKUP($B30,$B$110:$I$114,3)</f>
        <v>31</v>
      </c>
      <c r="E30" s="51" t="n">
        <f aca="false">E29+VLOOKUP($B30,$B$110:$I$114,4)</f>
        <v>68.96</v>
      </c>
      <c r="F30" s="51" t="n">
        <f aca="false">F29+VLOOKUP($B30,$B$110:$I$114,5)/4</f>
        <v>97</v>
      </c>
      <c r="G30" s="51" t="n">
        <f aca="false">G29+VLOOKUP($B30,$B$110:$I$114,6)/4</f>
        <v>57.75</v>
      </c>
      <c r="H30" s="51" t="n">
        <f aca="false">H29+VLOOKUP($B30,$B$110:$I$114,7)/4</f>
        <v>55.75</v>
      </c>
      <c r="I30" s="51" t="n">
        <f aca="false">I29+VLOOKUP($B30,$B$110:$I$114,8)/4</f>
        <v>55.25</v>
      </c>
      <c r="J30" s="48" t="s">
        <v>147</v>
      </c>
      <c r="K30" s="50" t="s">
        <v>102</v>
      </c>
      <c r="L30" s="50" t="s">
        <v>148</v>
      </c>
      <c r="M30" s="50" t="n">
        <v>94</v>
      </c>
      <c r="N30" s="50" t="n">
        <v>4</v>
      </c>
      <c r="O30" s="51" t="n">
        <v>56</v>
      </c>
      <c r="P30" s="50" t="n">
        <v>91</v>
      </c>
      <c r="Q30" s="50" t="n">
        <v>69</v>
      </c>
      <c r="R30" s="50" t="n">
        <v>61</v>
      </c>
      <c r="S30" s="50" t="n">
        <v>59</v>
      </c>
    </row>
    <row r="31" customFormat="false" ht="12.75" hidden="false" customHeight="false" outlineLevel="0" collapsed="false">
      <c r="A31" s="31" t="n">
        <v>29</v>
      </c>
      <c r="B31" s="49" t="s">
        <v>102</v>
      </c>
      <c r="C31" s="51" t="n">
        <f aca="false">C30+VLOOKUP($B31,$B$110:$I$114,2)</f>
        <v>290</v>
      </c>
      <c r="D31" s="51" t="n">
        <f aca="false">D30+VLOOKUP($B31,$B$110:$I$114,3)</f>
        <v>32</v>
      </c>
      <c r="E31" s="51" t="n">
        <f aca="false">E30+VLOOKUP($B31,$B$110:$I$114,4)</f>
        <v>69.44</v>
      </c>
      <c r="F31" s="51" t="n">
        <f aca="false">F30+VLOOKUP($B31,$B$110:$I$114,5)/4</f>
        <v>99.75</v>
      </c>
      <c r="G31" s="51" t="n">
        <f aca="false">G30+VLOOKUP($B31,$B$110:$I$114,6)/4</f>
        <v>59.25</v>
      </c>
      <c r="H31" s="51" t="n">
        <f aca="false">H30+VLOOKUP($B31,$B$110:$I$114,7)/4</f>
        <v>57.25</v>
      </c>
      <c r="I31" s="51" t="n">
        <f aca="false">I30+VLOOKUP($B31,$B$110:$I$114,8)/4</f>
        <v>56.75</v>
      </c>
      <c r="J31" s="48" t="s">
        <v>140</v>
      </c>
      <c r="K31" s="50" t="s">
        <v>102</v>
      </c>
      <c r="L31" s="50" t="n">
        <v>29</v>
      </c>
      <c r="M31" s="50" t="n">
        <v>203</v>
      </c>
      <c r="N31" s="50" t="n">
        <v>29</v>
      </c>
      <c r="O31" s="51" t="n">
        <v>13.92</v>
      </c>
      <c r="P31" s="50" t="n">
        <v>319</v>
      </c>
      <c r="Q31" s="50" t="n">
        <v>174</v>
      </c>
      <c r="R31" s="50" t="n">
        <v>174</v>
      </c>
      <c r="S31" s="50" t="n">
        <v>174</v>
      </c>
    </row>
    <row r="32" customFormat="false" ht="12.75" hidden="false" customHeight="false" outlineLevel="0" collapsed="false">
      <c r="A32" s="31" t="n">
        <v>30</v>
      </c>
      <c r="B32" s="49" t="s">
        <v>102</v>
      </c>
      <c r="C32" s="51" t="n">
        <f aca="false">C31+VLOOKUP($B32,$B$110:$I$114,2)</f>
        <v>297</v>
      </c>
      <c r="D32" s="51" t="n">
        <f aca="false">D31+VLOOKUP($B32,$B$110:$I$114,3)</f>
        <v>33</v>
      </c>
      <c r="E32" s="51" t="n">
        <f aca="false">E31+VLOOKUP($B32,$B$110:$I$114,4)</f>
        <v>69.92</v>
      </c>
      <c r="F32" s="51" t="n">
        <f aca="false">F31+VLOOKUP($B32,$B$110:$I$114,5)/4</f>
        <v>102.5</v>
      </c>
      <c r="G32" s="51" t="n">
        <f aca="false">G31+VLOOKUP($B32,$B$110:$I$114,6)/4</f>
        <v>60.75</v>
      </c>
      <c r="H32" s="51" t="n">
        <f aca="false">H31+VLOOKUP($B32,$B$110:$I$114,7)/4</f>
        <v>58.75</v>
      </c>
      <c r="I32" s="51" t="n">
        <f aca="false">I31+VLOOKUP($B32,$B$110:$I$114,8)/4</f>
        <v>58.25</v>
      </c>
      <c r="J32" s="48" t="s">
        <v>141</v>
      </c>
      <c r="K32" s="50" t="s">
        <v>91</v>
      </c>
      <c r="L32" s="50" t="n">
        <v>69</v>
      </c>
      <c r="M32" s="50" t="n">
        <v>483</v>
      </c>
      <c r="N32" s="50" t="n">
        <v>207</v>
      </c>
      <c r="O32" s="51" t="n">
        <v>37.26</v>
      </c>
      <c r="P32" s="50" t="n">
        <v>552</v>
      </c>
      <c r="Q32" s="50" t="n">
        <v>483</v>
      </c>
      <c r="R32" s="50" t="n">
        <v>483</v>
      </c>
      <c r="S32" s="50" t="n">
        <v>759</v>
      </c>
    </row>
    <row r="33" customFormat="false" ht="12.75" hidden="false" customHeight="false" outlineLevel="0" collapsed="false">
      <c r="A33" s="31" t="n">
        <v>31</v>
      </c>
      <c r="B33" s="49" t="s">
        <v>102</v>
      </c>
      <c r="C33" s="51" t="n">
        <f aca="false">C32+VLOOKUP($B33,$B$110:$I$114,2)</f>
        <v>304</v>
      </c>
      <c r="D33" s="51" t="n">
        <f aca="false">D32+VLOOKUP($B33,$B$110:$I$114,3)</f>
        <v>34</v>
      </c>
      <c r="E33" s="51" t="n">
        <f aca="false">E32+VLOOKUP($B33,$B$110:$I$114,4)</f>
        <v>70.4</v>
      </c>
      <c r="F33" s="51" t="n">
        <f aca="false">F32+VLOOKUP($B33,$B$110:$I$114,5)/4</f>
        <v>105.25</v>
      </c>
      <c r="G33" s="51" t="n">
        <f aca="false">G32+VLOOKUP($B33,$B$110:$I$114,6)/4</f>
        <v>62.25</v>
      </c>
      <c r="H33" s="51" t="n">
        <f aca="false">H32+VLOOKUP($B33,$B$110:$I$114,7)/4</f>
        <v>60.25</v>
      </c>
      <c r="I33" s="51" t="n">
        <f aca="false">I32+VLOOKUP($B33,$B$110:$I$114,8)/4</f>
        <v>59.75</v>
      </c>
      <c r="J33" s="48" t="s">
        <v>142</v>
      </c>
      <c r="K33" s="50"/>
      <c r="L33" s="50"/>
      <c r="M33" s="50"/>
      <c r="N33" s="50"/>
      <c r="O33" s="51"/>
      <c r="P33" s="50"/>
      <c r="Q33" s="50"/>
      <c r="R33" s="50"/>
      <c r="S33" s="50"/>
    </row>
    <row r="34" customFormat="false" ht="12.75" hidden="false" customHeight="false" outlineLevel="0" collapsed="false">
      <c r="A34" s="31" t="n">
        <v>32</v>
      </c>
      <c r="B34" s="49" t="s">
        <v>102</v>
      </c>
      <c r="C34" s="51" t="n">
        <f aca="false">C33+VLOOKUP($B34,$B$110:$I$114,2)</f>
        <v>311</v>
      </c>
      <c r="D34" s="51" t="n">
        <f aca="false">D33+VLOOKUP($B34,$B$110:$I$114,3)</f>
        <v>35</v>
      </c>
      <c r="E34" s="51" t="n">
        <f aca="false">E33+VLOOKUP($B34,$B$110:$I$114,4)</f>
        <v>70.88</v>
      </c>
      <c r="F34" s="51" t="n">
        <f aca="false">F33+VLOOKUP($B34,$B$110:$I$114,5)/4</f>
        <v>108</v>
      </c>
      <c r="G34" s="51" t="n">
        <f aca="false">G33+VLOOKUP($B34,$B$110:$I$114,6)/4</f>
        <v>63.75</v>
      </c>
      <c r="H34" s="51" t="n">
        <f aca="false">H33+VLOOKUP($B34,$B$110:$I$114,7)/4</f>
        <v>61.75</v>
      </c>
      <c r="I34" s="51" t="n">
        <f aca="false">I33+VLOOKUP($B34,$B$110:$I$114,8)/4</f>
        <v>61.25</v>
      </c>
      <c r="J34" s="48"/>
      <c r="K34" s="10"/>
      <c r="L34" s="10"/>
      <c r="M34" s="48" t="s">
        <v>5</v>
      </c>
      <c r="N34" s="48" t="s">
        <v>6</v>
      </c>
      <c r="O34" s="9" t="s">
        <v>7</v>
      </c>
      <c r="P34" s="48" t="s">
        <v>8</v>
      </c>
      <c r="Q34" s="48" t="s">
        <v>9</v>
      </c>
      <c r="R34" s="48" t="s">
        <v>10</v>
      </c>
      <c r="S34" s="48" t="s">
        <v>11</v>
      </c>
    </row>
    <row r="35" customFormat="false" ht="12.75" hidden="false" customHeight="false" outlineLevel="0" collapsed="false">
      <c r="A35" s="31" t="n">
        <v>33</v>
      </c>
      <c r="B35" s="49" t="s">
        <v>102</v>
      </c>
      <c r="C35" s="51" t="n">
        <f aca="false">C34+VLOOKUP($B35,$B$110:$I$114,2)</f>
        <v>318</v>
      </c>
      <c r="D35" s="51" t="n">
        <f aca="false">D34+VLOOKUP($B35,$B$110:$I$114,3)</f>
        <v>36</v>
      </c>
      <c r="E35" s="51" t="n">
        <f aca="false">E34+VLOOKUP($B35,$B$110:$I$114,4)</f>
        <v>71.36</v>
      </c>
      <c r="F35" s="51" t="n">
        <f aca="false">F34+VLOOKUP($B35,$B$110:$I$114,5)/4</f>
        <v>110.75</v>
      </c>
      <c r="G35" s="51" t="n">
        <f aca="false">G34+VLOOKUP($B35,$B$110:$I$114,6)/4</f>
        <v>65.25</v>
      </c>
      <c r="H35" s="51" t="n">
        <f aca="false">H34+VLOOKUP($B35,$B$110:$I$114,7)/4</f>
        <v>63.25</v>
      </c>
      <c r="I35" s="51" t="n">
        <f aca="false">I34+VLOOKUP($B35,$B$110:$I$114,8)/4</f>
        <v>62.75</v>
      </c>
      <c r="J35" s="48" t="s">
        <v>150</v>
      </c>
      <c r="K35" s="10"/>
      <c r="L35" s="10"/>
      <c r="M35" s="51" t="n">
        <f aca="false">SUM(M30:M33)</f>
        <v>780</v>
      </c>
      <c r="N35" s="51" t="n">
        <f aca="false">SUM(N30:N33)</f>
        <v>240</v>
      </c>
      <c r="O35" s="51" t="n">
        <f aca="false">SUM(O30:O33)</f>
        <v>107.18</v>
      </c>
      <c r="P35" s="51" t="n">
        <f aca="false">SUM(P30:P33)/4</f>
        <v>240.5</v>
      </c>
      <c r="Q35" s="51" t="n">
        <f aca="false">SUM(Q30:Q33)/4</f>
        <v>181.5</v>
      </c>
      <c r="R35" s="51" t="n">
        <f aca="false">SUM(R30:R33)/4</f>
        <v>179.5</v>
      </c>
      <c r="S35" s="51" t="n">
        <f aca="false">SUM(S30:S33)/4</f>
        <v>248</v>
      </c>
    </row>
    <row r="36" customFormat="false" ht="12.75" hidden="false" customHeight="false" outlineLevel="0" collapsed="false">
      <c r="A36" s="31" t="n">
        <v>34</v>
      </c>
      <c r="B36" s="49" t="s">
        <v>102</v>
      </c>
      <c r="C36" s="51" t="n">
        <f aca="false">C35+VLOOKUP($B36,$B$110:$I$114,2)</f>
        <v>325</v>
      </c>
      <c r="D36" s="51" t="n">
        <f aca="false">D35+VLOOKUP($B36,$B$110:$I$114,3)</f>
        <v>37</v>
      </c>
      <c r="E36" s="51" t="n">
        <f aca="false">E35+VLOOKUP($B36,$B$110:$I$114,4)</f>
        <v>71.84</v>
      </c>
      <c r="F36" s="51" t="n">
        <f aca="false">F35+VLOOKUP($B36,$B$110:$I$114,5)/4</f>
        <v>113.5</v>
      </c>
      <c r="G36" s="51" t="n">
        <f aca="false">G35+VLOOKUP($B36,$B$110:$I$114,6)/4</f>
        <v>66.75</v>
      </c>
      <c r="H36" s="51" t="n">
        <f aca="false">H35+VLOOKUP($B36,$B$110:$I$114,7)/4</f>
        <v>64.75</v>
      </c>
      <c r="I36" s="51" t="n">
        <f aca="false">I35+VLOOKUP($B36,$B$110:$I$114,8)/4</f>
        <v>64.25</v>
      </c>
    </row>
    <row r="37" customFormat="false" ht="12.75" hidden="false" customHeight="false" outlineLevel="0" collapsed="false">
      <c r="A37" s="31" t="n">
        <v>35</v>
      </c>
      <c r="B37" s="49" t="s">
        <v>102</v>
      </c>
      <c r="C37" s="51" t="n">
        <f aca="false">C36+VLOOKUP($B37,$B$110:$I$114,2)</f>
        <v>332</v>
      </c>
      <c r="D37" s="51" t="n">
        <f aca="false">D36+VLOOKUP($B37,$B$110:$I$114,3)</f>
        <v>38</v>
      </c>
      <c r="E37" s="51" t="n">
        <f aca="false">E36+VLOOKUP($B37,$B$110:$I$114,4)</f>
        <v>72.32</v>
      </c>
      <c r="F37" s="51" t="n">
        <f aca="false">F36+VLOOKUP($B37,$B$110:$I$114,5)/4</f>
        <v>116.25</v>
      </c>
      <c r="G37" s="51" t="n">
        <f aca="false">G36+VLOOKUP($B37,$B$110:$I$114,6)/4</f>
        <v>68.25</v>
      </c>
      <c r="H37" s="51" t="n">
        <f aca="false">H36+VLOOKUP($B37,$B$110:$I$114,7)/4</f>
        <v>66.25</v>
      </c>
      <c r="I37" s="51" t="n">
        <f aca="false">I36+VLOOKUP($B37,$B$110:$I$114,8)/4</f>
        <v>65.75</v>
      </c>
      <c r="J37" s="59" t="s">
        <v>175</v>
      </c>
      <c r="K37" s="10"/>
      <c r="L37" s="60"/>
      <c r="M37" s="58"/>
      <c r="N37" s="10"/>
      <c r="O37" s="65"/>
      <c r="P37" s="10"/>
      <c r="Q37" s="10"/>
      <c r="R37" s="10"/>
      <c r="S37" s="10"/>
    </row>
    <row r="38" customFormat="false" ht="12.75" hidden="false" customHeight="false" outlineLevel="0" collapsed="false">
      <c r="A38" s="31" t="n">
        <v>36</v>
      </c>
      <c r="B38" s="49" t="s">
        <v>102</v>
      </c>
      <c r="C38" s="51" t="n">
        <f aca="false">C37+VLOOKUP($B38,$B$110:$I$114,2)</f>
        <v>339</v>
      </c>
      <c r="D38" s="51" t="n">
        <f aca="false">D37+VLOOKUP($B38,$B$110:$I$114,3)</f>
        <v>39</v>
      </c>
      <c r="E38" s="51" t="n">
        <f aca="false">E37+VLOOKUP($B38,$B$110:$I$114,4)</f>
        <v>72.8</v>
      </c>
      <c r="F38" s="51" t="n">
        <f aca="false">F37+VLOOKUP($B38,$B$110:$I$114,5)/4</f>
        <v>119</v>
      </c>
      <c r="G38" s="51" t="n">
        <f aca="false">G37+VLOOKUP($B38,$B$110:$I$114,6)/4</f>
        <v>69.75</v>
      </c>
      <c r="H38" s="51" t="n">
        <f aca="false">H37+VLOOKUP($B38,$B$110:$I$114,7)/4</f>
        <v>67.75</v>
      </c>
      <c r="I38" s="51" t="n">
        <f aca="false">I37+VLOOKUP($B38,$B$110:$I$114,8)/4</f>
        <v>67.25</v>
      </c>
      <c r="J38" s="48" t="s">
        <v>147</v>
      </c>
      <c r="K38" s="50" t="s">
        <v>64</v>
      </c>
      <c r="L38" s="50" t="s">
        <v>148</v>
      </c>
      <c r="M38" s="50" t="n">
        <v>88</v>
      </c>
      <c r="N38" s="50" t="n">
        <v>19</v>
      </c>
      <c r="O38" s="51" t="n">
        <v>57</v>
      </c>
      <c r="P38" s="50" t="n">
        <v>86</v>
      </c>
      <c r="Q38" s="50" t="n">
        <v>84</v>
      </c>
      <c r="R38" s="50" t="n">
        <v>74</v>
      </c>
      <c r="S38" s="50" t="n">
        <v>64</v>
      </c>
    </row>
    <row r="39" customFormat="false" ht="12.75" hidden="false" customHeight="false" outlineLevel="0" collapsed="false">
      <c r="A39" s="31" t="n">
        <v>37</v>
      </c>
      <c r="B39" s="49" t="s">
        <v>102</v>
      </c>
      <c r="C39" s="51" t="n">
        <f aca="false">C38+VLOOKUP($B39,$B$110:$I$114,2)</f>
        <v>346</v>
      </c>
      <c r="D39" s="51" t="n">
        <f aca="false">D38+VLOOKUP($B39,$B$110:$I$114,3)</f>
        <v>40</v>
      </c>
      <c r="E39" s="51" t="n">
        <f aca="false">E38+VLOOKUP($B39,$B$110:$I$114,4)</f>
        <v>73.28</v>
      </c>
      <c r="F39" s="51" t="n">
        <f aca="false">F38+VLOOKUP($B39,$B$110:$I$114,5)/4</f>
        <v>121.75</v>
      </c>
      <c r="G39" s="51" t="n">
        <f aca="false">G38+VLOOKUP($B39,$B$110:$I$114,6)/4</f>
        <v>71.25</v>
      </c>
      <c r="H39" s="51" t="n">
        <f aca="false">H38+VLOOKUP($B39,$B$110:$I$114,7)/4</f>
        <v>69.25</v>
      </c>
      <c r="I39" s="51" t="n">
        <f aca="false">I38+VLOOKUP($B39,$B$110:$I$114,8)/4</f>
        <v>68.75</v>
      </c>
      <c r="J39" s="48" t="s">
        <v>140</v>
      </c>
      <c r="K39" s="50" t="s">
        <v>64</v>
      </c>
      <c r="L39" s="50" t="n">
        <v>42</v>
      </c>
      <c r="M39" s="50" t="n">
        <v>294</v>
      </c>
      <c r="N39" s="50" t="n">
        <v>84</v>
      </c>
      <c r="O39" s="51" t="n">
        <v>21</v>
      </c>
      <c r="P39" s="50" t="n">
        <v>378</v>
      </c>
      <c r="Q39" s="50" t="n">
        <v>378</v>
      </c>
      <c r="R39" s="50" t="n">
        <v>294</v>
      </c>
      <c r="S39" s="50" t="n">
        <v>252</v>
      </c>
    </row>
    <row r="40" customFormat="false" ht="12.75" hidden="false" customHeight="false" outlineLevel="0" collapsed="false">
      <c r="A40" s="31" t="n">
        <v>38</v>
      </c>
      <c r="B40" s="49" t="s">
        <v>102</v>
      </c>
      <c r="C40" s="51" t="n">
        <f aca="false">C39+VLOOKUP($B40,$B$110:$I$114,2)</f>
        <v>353</v>
      </c>
      <c r="D40" s="51" t="n">
        <f aca="false">D39+VLOOKUP($B40,$B$110:$I$114,3)</f>
        <v>41</v>
      </c>
      <c r="E40" s="51" t="n">
        <f aca="false">E39+VLOOKUP($B40,$B$110:$I$114,4)</f>
        <v>73.76</v>
      </c>
      <c r="F40" s="51" t="n">
        <f aca="false">F39+VLOOKUP($B40,$B$110:$I$114,5)/4</f>
        <v>124.5</v>
      </c>
      <c r="G40" s="51" t="n">
        <f aca="false">G39+VLOOKUP($B40,$B$110:$I$114,6)/4</f>
        <v>72.75</v>
      </c>
      <c r="H40" s="51" t="n">
        <f aca="false">H39+VLOOKUP($B40,$B$110:$I$114,7)/4</f>
        <v>70.75</v>
      </c>
      <c r="I40" s="51" t="n">
        <f aca="false">I39+VLOOKUP($B40,$B$110:$I$114,8)/4</f>
        <v>70.25</v>
      </c>
      <c r="J40" s="48" t="s">
        <v>141</v>
      </c>
      <c r="K40" s="50" t="s">
        <v>102</v>
      </c>
      <c r="L40" s="50" t="n">
        <v>29</v>
      </c>
      <c r="M40" s="50" t="n">
        <v>203</v>
      </c>
      <c r="N40" s="50" t="n">
        <v>29</v>
      </c>
      <c r="O40" s="51" t="n">
        <v>13.92</v>
      </c>
      <c r="P40" s="50" t="n">
        <v>319</v>
      </c>
      <c r="Q40" s="50" t="n">
        <v>174</v>
      </c>
      <c r="R40" s="50" t="n">
        <v>174</v>
      </c>
      <c r="S40" s="50" t="n">
        <v>174</v>
      </c>
    </row>
    <row r="41" customFormat="false" ht="12.75" hidden="false" customHeight="false" outlineLevel="0" collapsed="false">
      <c r="A41" s="31" t="n">
        <v>39</v>
      </c>
      <c r="B41" s="49" t="s">
        <v>102</v>
      </c>
      <c r="C41" s="51" t="n">
        <f aca="false">C40+VLOOKUP($B41,$B$110:$I$114,2)</f>
        <v>360</v>
      </c>
      <c r="D41" s="51" t="n">
        <f aca="false">D40+VLOOKUP($B41,$B$110:$I$114,3)</f>
        <v>42</v>
      </c>
      <c r="E41" s="51" t="n">
        <f aca="false">E40+VLOOKUP($B41,$B$110:$I$114,4)</f>
        <v>74.24</v>
      </c>
      <c r="F41" s="51" t="n">
        <f aca="false">F40+VLOOKUP($B41,$B$110:$I$114,5)/4</f>
        <v>127.25</v>
      </c>
      <c r="G41" s="51" t="n">
        <f aca="false">G40+VLOOKUP($B41,$B$110:$I$114,6)/4</f>
        <v>74.25</v>
      </c>
      <c r="H41" s="51" t="n">
        <f aca="false">H40+VLOOKUP($B41,$B$110:$I$114,7)/4</f>
        <v>72.25</v>
      </c>
      <c r="I41" s="51" t="n">
        <f aca="false">I40+VLOOKUP($B41,$B$110:$I$114,8)/4</f>
        <v>71.75</v>
      </c>
      <c r="J41" s="48" t="s">
        <v>142</v>
      </c>
      <c r="K41" s="50" t="s">
        <v>70</v>
      </c>
      <c r="L41" s="50" t="n">
        <v>27</v>
      </c>
      <c r="M41" s="50" t="n">
        <v>189</v>
      </c>
      <c r="N41" s="50" t="n">
        <v>27</v>
      </c>
      <c r="O41" s="51" t="n">
        <v>18.36</v>
      </c>
      <c r="P41" s="50" t="n">
        <v>216</v>
      </c>
      <c r="Q41" s="50" t="n">
        <v>216</v>
      </c>
      <c r="R41" s="50" t="n">
        <v>189</v>
      </c>
      <c r="S41" s="50" t="n">
        <v>243</v>
      </c>
    </row>
    <row r="42" customFormat="false" ht="12.75" hidden="false" customHeight="false" outlineLevel="0" collapsed="false">
      <c r="A42" s="31" t="n">
        <v>40</v>
      </c>
      <c r="B42" s="49" t="s">
        <v>102</v>
      </c>
      <c r="C42" s="51" t="n">
        <f aca="false">C41+VLOOKUP($B42,$B$110:$I$114,2)</f>
        <v>367</v>
      </c>
      <c r="D42" s="51" t="n">
        <f aca="false">D41+VLOOKUP($B42,$B$110:$I$114,3)</f>
        <v>43</v>
      </c>
      <c r="E42" s="51" t="n">
        <f aca="false">E41+VLOOKUP($B42,$B$110:$I$114,4)</f>
        <v>74.72</v>
      </c>
      <c r="F42" s="51" t="n">
        <f aca="false">F41+VLOOKUP($B42,$B$110:$I$114,5)/4</f>
        <v>130</v>
      </c>
      <c r="G42" s="51" t="n">
        <f aca="false">G41+VLOOKUP($B42,$B$110:$I$114,6)/4</f>
        <v>75.75</v>
      </c>
      <c r="H42" s="51" t="n">
        <f aca="false">H41+VLOOKUP($B42,$B$110:$I$114,7)/4</f>
        <v>73.75</v>
      </c>
      <c r="I42" s="51" t="n">
        <f aca="false">I41+VLOOKUP($B42,$B$110:$I$114,8)/4</f>
        <v>73.25</v>
      </c>
      <c r="J42" s="48"/>
      <c r="K42" s="10"/>
      <c r="L42" s="10"/>
      <c r="M42" s="48" t="s">
        <v>5</v>
      </c>
      <c r="N42" s="48" t="s">
        <v>6</v>
      </c>
      <c r="O42" s="9" t="s">
        <v>7</v>
      </c>
      <c r="P42" s="48" t="s">
        <v>8</v>
      </c>
      <c r="Q42" s="48" t="s">
        <v>9</v>
      </c>
      <c r="R42" s="48" t="s">
        <v>10</v>
      </c>
      <c r="S42" s="48" t="s">
        <v>11</v>
      </c>
    </row>
    <row r="43" customFormat="false" ht="12.75" hidden="false" customHeight="false" outlineLevel="0" collapsed="false">
      <c r="A43" s="31" t="n">
        <v>41</v>
      </c>
      <c r="B43" s="49" t="s">
        <v>102</v>
      </c>
      <c r="C43" s="51" t="n">
        <f aca="false">C42+VLOOKUP($B43,$B$110:$I$114,2)</f>
        <v>374</v>
      </c>
      <c r="D43" s="51" t="n">
        <f aca="false">D42+VLOOKUP($B43,$B$110:$I$114,3)</f>
        <v>44</v>
      </c>
      <c r="E43" s="51" t="n">
        <f aca="false">E42+VLOOKUP($B43,$B$110:$I$114,4)</f>
        <v>75.2000000000001</v>
      </c>
      <c r="F43" s="51" t="n">
        <f aca="false">F42+VLOOKUP($B43,$B$110:$I$114,5)/4</f>
        <v>132.75</v>
      </c>
      <c r="G43" s="51" t="n">
        <f aca="false">G42+VLOOKUP($B43,$B$110:$I$114,6)/4</f>
        <v>77.25</v>
      </c>
      <c r="H43" s="51" t="n">
        <f aca="false">H42+VLOOKUP($B43,$B$110:$I$114,7)/4</f>
        <v>75.25</v>
      </c>
      <c r="I43" s="51" t="n">
        <f aca="false">I42+VLOOKUP($B43,$B$110:$I$114,8)/4</f>
        <v>74.75</v>
      </c>
      <c r="J43" s="48" t="s">
        <v>150</v>
      </c>
      <c r="K43" s="10"/>
      <c r="L43" s="10"/>
      <c r="M43" s="51" t="n">
        <f aca="false">SUM(M38:M41)</f>
        <v>774</v>
      </c>
      <c r="N43" s="51" t="n">
        <f aca="false">SUM(N38:N41)</f>
        <v>159</v>
      </c>
      <c r="O43" s="51" t="n">
        <f aca="false">SUM(O38:O41)</f>
        <v>110.28</v>
      </c>
      <c r="P43" s="51" t="n">
        <f aca="false">SUM(P38:P41)/4</f>
        <v>249.75</v>
      </c>
      <c r="Q43" s="51" t="n">
        <f aca="false">SUM(Q38:Q41)/4</f>
        <v>213</v>
      </c>
      <c r="R43" s="51" t="n">
        <f aca="false">SUM(R38:R41)/4</f>
        <v>182.75</v>
      </c>
      <c r="S43" s="51" t="n">
        <f aca="false">SUM(S38:S41)/4</f>
        <v>183.25</v>
      </c>
    </row>
    <row r="44" customFormat="false" ht="12.75" hidden="false" customHeight="false" outlineLevel="0" collapsed="false">
      <c r="A44" s="31" t="n">
        <v>42</v>
      </c>
      <c r="B44" s="49" t="s">
        <v>102</v>
      </c>
      <c r="C44" s="51" t="n">
        <f aca="false">C43+VLOOKUP($B44,$B$110:$I$114,2)</f>
        <v>381</v>
      </c>
      <c r="D44" s="51" t="n">
        <f aca="false">D43+VLOOKUP($B44,$B$110:$I$114,3)</f>
        <v>45</v>
      </c>
      <c r="E44" s="51" t="n">
        <f aca="false">E43+VLOOKUP($B44,$B$110:$I$114,4)</f>
        <v>75.6800000000001</v>
      </c>
      <c r="F44" s="51" t="n">
        <f aca="false">F43+VLOOKUP($B44,$B$110:$I$114,5)/4</f>
        <v>135.5</v>
      </c>
      <c r="G44" s="51" t="n">
        <f aca="false">G43+VLOOKUP($B44,$B$110:$I$114,6)/4</f>
        <v>78.75</v>
      </c>
      <c r="H44" s="51" t="n">
        <f aca="false">H43+VLOOKUP($B44,$B$110:$I$114,7)/4</f>
        <v>76.75</v>
      </c>
      <c r="I44" s="51" t="n">
        <f aca="false">I43+VLOOKUP($B44,$B$110:$I$114,8)/4</f>
        <v>76.25</v>
      </c>
    </row>
    <row r="45" customFormat="false" ht="12.75" hidden="false" customHeight="false" outlineLevel="0" collapsed="false">
      <c r="A45" s="31" t="n">
        <v>43</v>
      </c>
      <c r="B45" s="49" t="s">
        <v>102</v>
      </c>
      <c r="C45" s="51" t="n">
        <f aca="false">C44+VLOOKUP($B45,$B$110:$I$114,2)</f>
        <v>388</v>
      </c>
      <c r="D45" s="51" t="n">
        <f aca="false">D44+VLOOKUP($B45,$B$110:$I$114,3)</f>
        <v>46</v>
      </c>
      <c r="E45" s="51" t="n">
        <f aca="false">E44+VLOOKUP($B45,$B$110:$I$114,4)</f>
        <v>76.1600000000001</v>
      </c>
      <c r="F45" s="51" t="n">
        <f aca="false">F44+VLOOKUP($B45,$B$110:$I$114,5)/4</f>
        <v>138.25</v>
      </c>
      <c r="G45" s="51" t="n">
        <f aca="false">G44+VLOOKUP($B45,$B$110:$I$114,6)/4</f>
        <v>80.25</v>
      </c>
      <c r="H45" s="51" t="n">
        <f aca="false">H44+VLOOKUP($B45,$B$110:$I$114,7)/4</f>
        <v>78.25</v>
      </c>
      <c r="I45" s="66" t="n">
        <f aca="false">I44+VLOOKUP($B45,$B$110:$I$114,8)/4</f>
        <v>77.75</v>
      </c>
      <c r="J45" s="67"/>
      <c r="K45" s="54"/>
      <c r="L45" s="68"/>
      <c r="M45" s="69"/>
      <c r="N45" s="54"/>
      <c r="O45" s="70"/>
      <c r="P45" s="54"/>
      <c r="Q45" s="54"/>
      <c r="R45" s="54"/>
      <c r="S45" s="54"/>
    </row>
    <row r="46" customFormat="false" ht="12.75" hidden="false" customHeight="false" outlineLevel="0" collapsed="false">
      <c r="A46" s="31" t="n">
        <v>44</v>
      </c>
      <c r="B46" s="49" t="s">
        <v>102</v>
      </c>
      <c r="C46" s="51" t="n">
        <f aca="false">C45+VLOOKUP($B46,$B$110:$I$114,2)</f>
        <v>395</v>
      </c>
      <c r="D46" s="51" t="n">
        <f aca="false">D45+VLOOKUP($B46,$B$110:$I$114,3)</f>
        <v>47</v>
      </c>
      <c r="E46" s="51" t="n">
        <f aca="false">E45+VLOOKUP($B46,$B$110:$I$114,4)</f>
        <v>76.6400000000001</v>
      </c>
      <c r="F46" s="51" t="n">
        <f aca="false">F45+VLOOKUP($B46,$B$110:$I$114,5)/4</f>
        <v>141</v>
      </c>
      <c r="G46" s="51" t="n">
        <f aca="false">G45+VLOOKUP($B46,$B$110:$I$114,6)/4</f>
        <v>81.75</v>
      </c>
      <c r="H46" s="51" t="n">
        <f aca="false">H45+VLOOKUP($B46,$B$110:$I$114,7)/4</f>
        <v>79.75</v>
      </c>
      <c r="I46" s="66" t="n">
        <f aca="false">I45+VLOOKUP($B46,$B$110:$I$114,8)/4</f>
        <v>79.25</v>
      </c>
      <c r="J46" s="71"/>
      <c r="K46" s="54"/>
      <c r="L46" s="54"/>
      <c r="M46" s="54"/>
      <c r="N46" s="54"/>
      <c r="O46" s="70"/>
      <c r="P46" s="54"/>
      <c r="Q46" s="54"/>
      <c r="R46" s="54"/>
      <c r="S46" s="54"/>
    </row>
    <row r="47" customFormat="false" ht="12.75" hidden="false" customHeight="false" outlineLevel="0" collapsed="false">
      <c r="A47" s="31" t="n">
        <v>45</v>
      </c>
      <c r="B47" s="49" t="s">
        <v>102</v>
      </c>
      <c r="C47" s="51" t="n">
        <f aca="false">C46+VLOOKUP($B47,$B$110:$I$114,2)</f>
        <v>402</v>
      </c>
      <c r="D47" s="51" t="n">
        <f aca="false">D46+VLOOKUP($B47,$B$110:$I$114,3)</f>
        <v>48</v>
      </c>
      <c r="E47" s="51" t="n">
        <f aca="false">E46+VLOOKUP($B47,$B$110:$I$114,4)</f>
        <v>77.1200000000001</v>
      </c>
      <c r="F47" s="51" t="n">
        <f aca="false">F46+VLOOKUP($B47,$B$110:$I$114,5)/4</f>
        <v>143.75</v>
      </c>
      <c r="G47" s="51" t="n">
        <f aca="false">G46+VLOOKUP($B47,$B$110:$I$114,6)/4</f>
        <v>83.25</v>
      </c>
      <c r="H47" s="51" t="n">
        <f aca="false">H46+VLOOKUP($B47,$B$110:$I$114,7)/4</f>
        <v>81.25</v>
      </c>
      <c r="I47" s="66" t="n">
        <f aca="false">I46+VLOOKUP($B47,$B$110:$I$114,8)/4</f>
        <v>80.75</v>
      </c>
      <c r="J47" s="71"/>
      <c r="K47" s="54"/>
      <c r="L47" s="54"/>
      <c r="M47" s="54"/>
      <c r="N47" s="54"/>
      <c r="O47" s="70"/>
      <c r="P47" s="54"/>
      <c r="Q47" s="54"/>
      <c r="R47" s="54"/>
      <c r="S47" s="54"/>
    </row>
    <row r="48" customFormat="false" ht="12.75" hidden="false" customHeight="false" outlineLevel="0" collapsed="false">
      <c r="A48" s="31" t="n">
        <v>46</v>
      </c>
      <c r="B48" s="49" t="s">
        <v>102</v>
      </c>
      <c r="C48" s="51" t="n">
        <f aca="false">C47+VLOOKUP($B48,$B$110:$I$114,2)</f>
        <v>409</v>
      </c>
      <c r="D48" s="51" t="n">
        <f aca="false">D47+VLOOKUP($B48,$B$110:$I$114,3)</f>
        <v>49</v>
      </c>
      <c r="E48" s="51" t="n">
        <f aca="false">E47+VLOOKUP($B48,$B$110:$I$114,4)</f>
        <v>77.6000000000001</v>
      </c>
      <c r="F48" s="51" t="n">
        <f aca="false">F47+VLOOKUP($B48,$B$110:$I$114,5)/4</f>
        <v>146.5</v>
      </c>
      <c r="G48" s="51" t="n">
        <f aca="false">G47+VLOOKUP($B48,$B$110:$I$114,6)/4</f>
        <v>84.75</v>
      </c>
      <c r="H48" s="51" t="n">
        <f aca="false">H47+VLOOKUP($B48,$B$110:$I$114,7)/4</f>
        <v>82.75</v>
      </c>
      <c r="I48" s="66" t="n">
        <f aca="false">I47+VLOOKUP($B48,$B$110:$I$114,8)/4</f>
        <v>82.25</v>
      </c>
      <c r="J48" s="71"/>
      <c r="K48" s="54"/>
      <c r="L48" s="54"/>
      <c r="M48" s="54"/>
      <c r="N48" s="54"/>
      <c r="O48" s="70"/>
      <c r="P48" s="54"/>
      <c r="Q48" s="54"/>
      <c r="R48" s="54"/>
      <c r="S48" s="54"/>
    </row>
    <row r="49" customFormat="false" ht="12.75" hidden="false" customHeight="false" outlineLevel="0" collapsed="false">
      <c r="A49" s="31" t="n">
        <v>47</v>
      </c>
      <c r="B49" s="49" t="s">
        <v>102</v>
      </c>
      <c r="C49" s="51" t="n">
        <f aca="false">C48+VLOOKUP($B49,$B$110:$I$114,2)</f>
        <v>416</v>
      </c>
      <c r="D49" s="51" t="n">
        <f aca="false">D48+VLOOKUP($B49,$B$110:$I$114,3)</f>
        <v>50</v>
      </c>
      <c r="E49" s="51" t="n">
        <f aca="false">E48+VLOOKUP($B49,$B$110:$I$114,4)</f>
        <v>78.0800000000001</v>
      </c>
      <c r="F49" s="51" t="n">
        <f aca="false">F48+VLOOKUP($B49,$B$110:$I$114,5)/4</f>
        <v>149.25</v>
      </c>
      <c r="G49" s="51" t="n">
        <f aca="false">G48+VLOOKUP($B49,$B$110:$I$114,6)/4</f>
        <v>86.25</v>
      </c>
      <c r="H49" s="51" t="n">
        <f aca="false">H48+VLOOKUP($B49,$B$110:$I$114,7)/4</f>
        <v>84.25</v>
      </c>
      <c r="I49" s="66" t="n">
        <f aca="false">I48+VLOOKUP($B49,$B$110:$I$114,8)/4</f>
        <v>83.75</v>
      </c>
      <c r="J49" s="71"/>
      <c r="K49" s="54"/>
      <c r="L49" s="54"/>
      <c r="M49" s="54"/>
      <c r="N49" s="54"/>
      <c r="O49" s="70"/>
      <c r="P49" s="54"/>
      <c r="Q49" s="54"/>
      <c r="R49" s="54"/>
      <c r="S49" s="54"/>
    </row>
    <row r="50" customFormat="false" ht="12.75" hidden="false" customHeight="false" outlineLevel="0" collapsed="false">
      <c r="A50" s="31" t="n">
        <v>48</v>
      </c>
      <c r="B50" s="49" t="s">
        <v>102</v>
      </c>
      <c r="C50" s="51" t="n">
        <f aca="false">C49+VLOOKUP($B50,$B$110:$I$114,2)</f>
        <v>423</v>
      </c>
      <c r="D50" s="51" t="n">
        <f aca="false">D49+VLOOKUP($B50,$B$110:$I$114,3)</f>
        <v>51</v>
      </c>
      <c r="E50" s="51" t="n">
        <f aca="false">E49+VLOOKUP($B50,$B$110:$I$114,4)</f>
        <v>78.5600000000001</v>
      </c>
      <c r="F50" s="51" t="n">
        <f aca="false">F49+VLOOKUP($B50,$B$110:$I$114,5)/4</f>
        <v>152</v>
      </c>
      <c r="G50" s="51" t="n">
        <f aca="false">G49+VLOOKUP($B50,$B$110:$I$114,6)/4</f>
        <v>87.75</v>
      </c>
      <c r="H50" s="51" t="n">
        <f aca="false">H49+VLOOKUP($B50,$B$110:$I$114,7)/4</f>
        <v>85.75</v>
      </c>
      <c r="I50" s="66" t="n">
        <f aca="false">I49+VLOOKUP($B50,$B$110:$I$114,8)/4</f>
        <v>85.25</v>
      </c>
      <c r="J50" s="71"/>
      <c r="K50" s="54"/>
      <c r="L50" s="54"/>
      <c r="M50" s="71"/>
      <c r="N50" s="71"/>
      <c r="O50" s="72"/>
      <c r="P50" s="71"/>
      <c r="Q50" s="71"/>
      <c r="R50" s="71"/>
      <c r="S50" s="71"/>
    </row>
    <row r="51" customFormat="false" ht="12.75" hidden="false" customHeight="false" outlineLevel="0" collapsed="false">
      <c r="A51" s="31" t="n">
        <v>49</v>
      </c>
      <c r="B51" s="49" t="s">
        <v>102</v>
      </c>
      <c r="C51" s="51" t="n">
        <f aca="false">C50+VLOOKUP($B51,$B$110:$I$114,2)</f>
        <v>430</v>
      </c>
      <c r="D51" s="51" t="n">
        <f aca="false">D50+VLOOKUP($B51,$B$110:$I$114,3)</f>
        <v>52</v>
      </c>
      <c r="E51" s="51" t="n">
        <f aca="false">E50+VLOOKUP($B51,$B$110:$I$114,4)</f>
        <v>79.0400000000001</v>
      </c>
      <c r="F51" s="51" t="n">
        <f aca="false">F50+VLOOKUP($B51,$B$110:$I$114,5)/4</f>
        <v>154.75</v>
      </c>
      <c r="G51" s="51" t="n">
        <f aca="false">G50+VLOOKUP($B51,$B$110:$I$114,6)/4</f>
        <v>89.25</v>
      </c>
      <c r="H51" s="51" t="n">
        <f aca="false">H50+VLOOKUP($B51,$B$110:$I$114,7)/4</f>
        <v>87.25</v>
      </c>
      <c r="I51" s="66" t="n">
        <f aca="false">I50+VLOOKUP($B51,$B$110:$I$114,8)/4</f>
        <v>86.75</v>
      </c>
      <c r="J51" s="71"/>
      <c r="K51" s="54"/>
      <c r="L51" s="54"/>
      <c r="M51" s="70"/>
      <c r="N51" s="70"/>
      <c r="O51" s="70"/>
      <c r="P51" s="70"/>
      <c r="Q51" s="70"/>
      <c r="R51" s="70"/>
      <c r="S51" s="70"/>
    </row>
    <row r="52" customFormat="false" ht="12.75" hidden="false" customHeight="false" outlineLevel="0" collapsed="false">
      <c r="A52" s="31" t="n">
        <v>50</v>
      </c>
      <c r="B52" s="49" t="s">
        <v>102</v>
      </c>
      <c r="C52" s="51" t="n">
        <f aca="false">C51+VLOOKUP($B52,$B$110:$I$114,2)</f>
        <v>437</v>
      </c>
      <c r="D52" s="51" t="n">
        <f aca="false">D51+VLOOKUP($B52,$B$110:$I$114,3)</f>
        <v>53</v>
      </c>
      <c r="E52" s="51" t="n">
        <f aca="false">E51+VLOOKUP($B52,$B$110:$I$114,4)</f>
        <v>79.5200000000001</v>
      </c>
      <c r="F52" s="51" t="n">
        <f aca="false">F51+VLOOKUP($B52,$B$110:$I$114,5)/4</f>
        <v>157.5</v>
      </c>
      <c r="G52" s="51" t="n">
        <f aca="false">G51+VLOOKUP($B52,$B$110:$I$114,6)/4</f>
        <v>90.75</v>
      </c>
      <c r="H52" s="51" t="n">
        <f aca="false">H51+VLOOKUP($B52,$B$110:$I$114,7)/4</f>
        <v>88.75</v>
      </c>
      <c r="I52" s="66" t="n">
        <f aca="false">I51+VLOOKUP($B52,$B$110:$I$114,8)/4</f>
        <v>88.25</v>
      </c>
      <c r="J52" s="54"/>
      <c r="K52" s="54"/>
      <c r="L52" s="54"/>
      <c r="M52" s="54"/>
      <c r="N52" s="54"/>
      <c r="O52" s="70"/>
      <c r="P52" s="54"/>
      <c r="Q52" s="54"/>
      <c r="R52" s="54"/>
      <c r="S52" s="54"/>
    </row>
    <row r="53" customFormat="false" ht="12.75" hidden="false" customHeight="false" outlineLevel="0" collapsed="false">
      <c r="A53" s="31" t="n">
        <v>51</v>
      </c>
      <c r="B53" s="49" t="s">
        <v>102</v>
      </c>
      <c r="C53" s="51" t="n">
        <f aca="false">C52+VLOOKUP($B53,$B$110:$I$114,2)</f>
        <v>444</v>
      </c>
      <c r="D53" s="51" t="n">
        <f aca="false">D52+VLOOKUP($B53,$B$110:$I$114,3)</f>
        <v>54</v>
      </c>
      <c r="E53" s="51" t="n">
        <f aca="false">E52+VLOOKUP($B53,$B$110:$I$114,4)</f>
        <v>80.0000000000001</v>
      </c>
      <c r="F53" s="51" t="n">
        <f aca="false">F52+VLOOKUP($B53,$B$110:$I$114,5)/4</f>
        <v>160.25</v>
      </c>
      <c r="G53" s="51" t="n">
        <f aca="false">G52+VLOOKUP($B53,$B$110:$I$114,6)/4</f>
        <v>92.25</v>
      </c>
      <c r="H53" s="51" t="n">
        <f aca="false">H52+VLOOKUP($B53,$B$110:$I$114,7)/4</f>
        <v>90.25</v>
      </c>
      <c r="I53" s="66" t="n">
        <f aca="false">I52+VLOOKUP($B53,$B$110:$I$114,8)/4</f>
        <v>89.75</v>
      </c>
      <c r="J53" s="67"/>
      <c r="K53" s="54"/>
      <c r="L53" s="68"/>
      <c r="M53" s="69"/>
      <c r="N53" s="54"/>
      <c r="O53" s="70"/>
      <c r="P53" s="54"/>
      <c r="Q53" s="54"/>
      <c r="R53" s="54"/>
      <c r="S53" s="54"/>
    </row>
    <row r="54" customFormat="false" ht="12.75" hidden="false" customHeight="false" outlineLevel="0" collapsed="false">
      <c r="A54" s="31" t="n">
        <v>52</v>
      </c>
      <c r="B54" s="49" t="s">
        <v>102</v>
      </c>
      <c r="C54" s="51" t="n">
        <f aca="false">C53+VLOOKUP($B54,$B$110:$I$114,2)</f>
        <v>451</v>
      </c>
      <c r="D54" s="51" t="n">
        <f aca="false">D53+VLOOKUP($B54,$B$110:$I$114,3)</f>
        <v>55</v>
      </c>
      <c r="E54" s="51" t="n">
        <f aca="false">E53+VLOOKUP($B54,$B$110:$I$114,4)</f>
        <v>80.4800000000001</v>
      </c>
      <c r="F54" s="51" t="n">
        <f aca="false">F53+VLOOKUP($B54,$B$110:$I$114,5)/4</f>
        <v>163</v>
      </c>
      <c r="G54" s="51" t="n">
        <f aca="false">G53+VLOOKUP($B54,$B$110:$I$114,6)/4</f>
        <v>93.75</v>
      </c>
      <c r="H54" s="51" t="n">
        <f aca="false">H53+VLOOKUP($B54,$B$110:$I$114,7)/4</f>
        <v>91.75</v>
      </c>
      <c r="I54" s="66" t="n">
        <f aca="false">I53+VLOOKUP($B54,$B$110:$I$114,8)/4</f>
        <v>91.25</v>
      </c>
      <c r="J54" s="71"/>
      <c r="K54" s="54"/>
      <c r="L54" s="54"/>
      <c r="M54" s="54"/>
      <c r="N54" s="54"/>
      <c r="O54" s="70"/>
      <c r="P54" s="54"/>
      <c r="Q54" s="54"/>
      <c r="R54" s="54"/>
      <c r="S54" s="54"/>
    </row>
    <row r="55" customFormat="false" ht="12.75" hidden="false" customHeight="false" outlineLevel="0" collapsed="false">
      <c r="A55" s="31" t="n">
        <v>53</v>
      </c>
      <c r="B55" s="49" t="s">
        <v>102</v>
      </c>
      <c r="C55" s="51" t="n">
        <f aca="false">C54+VLOOKUP($B55,$B$110:$I$114,2)</f>
        <v>458</v>
      </c>
      <c r="D55" s="51" t="n">
        <f aca="false">D54+VLOOKUP($B55,$B$110:$I$114,3)</f>
        <v>56</v>
      </c>
      <c r="E55" s="51" t="n">
        <f aca="false">E54+VLOOKUP($B55,$B$110:$I$114,4)</f>
        <v>80.9600000000001</v>
      </c>
      <c r="F55" s="51" t="n">
        <f aca="false">F54+VLOOKUP($B55,$B$110:$I$114,5)/4</f>
        <v>165.75</v>
      </c>
      <c r="G55" s="51" t="n">
        <f aca="false">G54+VLOOKUP($B55,$B$110:$I$114,6)/4</f>
        <v>95.25</v>
      </c>
      <c r="H55" s="51" t="n">
        <f aca="false">H54+VLOOKUP($B55,$B$110:$I$114,7)/4</f>
        <v>93.25</v>
      </c>
      <c r="I55" s="66" t="n">
        <f aca="false">I54+VLOOKUP($B55,$B$110:$I$114,8)/4</f>
        <v>92.75</v>
      </c>
      <c r="J55" s="71"/>
      <c r="K55" s="54"/>
      <c r="L55" s="54"/>
      <c r="M55" s="54"/>
      <c r="N55" s="54"/>
      <c r="O55" s="70"/>
      <c r="P55" s="54"/>
      <c r="Q55" s="54"/>
      <c r="R55" s="54"/>
      <c r="S55" s="54"/>
    </row>
    <row r="56" customFormat="false" ht="12.75" hidden="false" customHeight="false" outlineLevel="0" collapsed="false">
      <c r="A56" s="31" t="n">
        <v>54</v>
      </c>
      <c r="B56" s="49" t="s">
        <v>102</v>
      </c>
      <c r="C56" s="51" t="n">
        <f aca="false">C55+VLOOKUP($B56,$B$110:$I$114,2)</f>
        <v>465</v>
      </c>
      <c r="D56" s="51" t="n">
        <f aca="false">D55+VLOOKUP($B56,$B$110:$I$114,3)</f>
        <v>57</v>
      </c>
      <c r="E56" s="51" t="n">
        <f aca="false">E55+VLOOKUP($B56,$B$110:$I$114,4)</f>
        <v>81.4400000000001</v>
      </c>
      <c r="F56" s="51" t="n">
        <f aca="false">F55+VLOOKUP($B56,$B$110:$I$114,5)/4</f>
        <v>168.5</v>
      </c>
      <c r="G56" s="51" t="n">
        <f aca="false">G55+VLOOKUP($B56,$B$110:$I$114,6)/4</f>
        <v>96.75</v>
      </c>
      <c r="H56" s="51" t="n">
        <f aca="false">H55+VLOOKUP($B56,$B$110:$I$114,7)/4</f>
        <v>94.75</v>
      </c>
      <c r="I56" s="66" t="n">
        <f aca="false">I55+VLOOKUP($B56,$B$110:$I$114,8)/4</f>
        <v>94.25</v>
      </c>
      <c r="J56" s="71"/>
      <c r="K56" s="54"/>
      <c r="L56" s="54"/>
      <c r="M56" s="54"/>
      <c r="N56" s="54"/>
      <c r="O56" s="70"/>
      <c r="P56" s="54"/>
      <c r="Q56" s="54"/>
      <c r="R56" s="54"/>
      <c r="S56" s="54"/>
    </row>
    <row r="57" customFormat="false" ht="12.75" hidden="false" customHeight="false" outlineLevel="0" collapsed="false">
      <c r="A57" s="31" t="n">
        <v>55</v>
      </c>
      <c r="B57" s="49" t="s">
        <v>102</v>
      </c>
      <c r="C57" s="51" t="n">
        <f aca="false">C56+VLOOKUP($B57,$B$110:$I$114,2)</f>
        <v>472</v>
      </c>
      <c r="D57" s="51" t="n">
        <f aca="false">D56+VLOOKUP($B57,$B$110:$I$114,3)</f>
        <v>58</v>
      </c>
      <c r="E57" s="51" t="n">
        <f aca="false">E56+VLOOKUP($B57,$B$110:$I$114,4)</f>
        <v>81.9200000000001</v>
      </c>
      <c r="F57" s="51" t="n">
        <f aca="false">F56+VLOOKUP($B57,$B$110:$I$114,5)/4</f>
        <v>171.25</v>
      </c>
      <c r="G57" s="51" t="n">
        <f aca="false">G56+VLOOKUP($B57,$B$110:$I$114,6)/4</f>
        <v>98.25</v>
      </c>
      <c r="H57" s="51" t="n">
        <f aca="false">H56+VLOOKUP($B57,$B$110:$I$114,7)/4</f>
        <v>96.25</v>
      </c>
      <c r="I57" s="66" t="n">
        <f aca="false">I56+VLOOKUP($B57,$B$110:$I$114,8)/4</f>
        <v>95.75</v>
      </c>
      <c r="J57" s="71"/>
      <c r="K57" s="54"/>
      <c r="L57" s="54"/>
      <c r="M57" s="54"/>
      <c r="N57" s="54"/>
      <c r="O57" s="70"/>
      <c r="P57" s="54"/>
      <c r="Q57" s="54"/>
      <c r="R57" s="54"/>
      <c r="S57" s="54"/>
    </row>
    <row r="58" customFormat="false" ht="12.75" hidden="false" customHeight="false" outlineLevel="0" collapsed="false">
      <c r="A58" s="31" t="n">
        <v>56</v>
      </c>
      <c r="B58" s="49" t="s">
        <v>102</v>
      </c>
      <c r="C58" s="51" t="n">
        <f aca="false">C57+VLOOKUP($B58,$B$110:$I$114,2)</f>
        <v>479</v>
      </c>
      <c r="D58" s="51" t="n">
        <f aca="false">D57+VLOOKUP($B58,$B$110:$I$114,3)</f>
        <v>59</v>
      </c>
      <c r="E58" s="51" t="n">
        <f aca="false">E57+VLOOKUP($B58,$B$110:$I$114,4)</f>
        <v>82.4000000000001</v>
      </c>
      <c r="F58" s="51" t="n">
        <f aca="false">F57+VLOOKUP($B58,$B$110:$I$114,5)/4</f>
        <v>174</v>
      </c>
      <c r="G58" s="51" t="n">
        <f aca="false">G57+VLOOKUP($B58,$B$110:$I$114,6)/4</f>
        <v>99.75</v>
      </c>
      <c r="H58" s="51" t="n">
        <f aca="false">H57+VLOOKUP($B58,$B$110:$I$114,7)/4</f>
        <v>97.75</v>
      </c>
      <c r="I58" s="66" t="n">
        <f aca="false">I57+VLOOKUP($B58,$B$110:$I$114,8)/4</f>
        <v>97.25</v>
      </c>
      <c r="J58" s="71"/>
      <c r="K58" s="54"/>
      <c r="L58" s="54"/>
      <c r="M58" s="71"/>
      <c r="N58" s="71"/>
      <c r="O58" s="72"/>
      <c r="P58" s="71"/>
      <c r="Q58" s="71"/>
      <c r="R58" s="71"/>
      <c r="S58" s="71"/>
    </row>
    <row r="59" customFormat="false" ht="12.75" hidden="false" customHeight="false" outlineLevel="0" collapsed="false">
      <c r="A59" s="31" t="n">
        <v>57</v>
      </c>
      <c r="B59" s="49" t="s">
        <v>102</v>
      </c>
      <c r="C59" s="51" t="n">
        <f aca="false">C58+VLOOKUP($B59,$B$110:$I$114,2)</f>
        <v>486</v>
      </c>
      <c r="D59" s="51" t="n">
        <f aca="false">D58+VLOOKUP($B59,$B$110:$I$114,3)</f>
        <v>60</v>
      </c>
      <c r="E59" s="51" t="n">
        <f aca="false">E58+VLOOKUP($B59,$B$110:$I$114,4)</f>
        <v>82.8800000000001</v>
      </c>
      <c r="F59" s="51" t="n">
        <f aca="false">F58+VLOOKUP($B59,$B$110:$I$114,5)/4</f>
        <v>176.75</v>
      </c>
      <c r="G59" s="51" t="n">
        <f aca="false">G58+VLOOKUP($B59,$B$110:$I$114,6)/4</f>
        <v>101.25</v>
      </c>
      <c r="H59" s="51" t="n">
        <f aca="false">H58+VLOOKUP($B59,$B$110:$I$114,7)/4</f>
        <v>99.25</v>
      </c>
      <c r="I59" s="66" t="n">
        <f aca="false">I58+VLOOKUP($B59,$B$110:$I$114,8)/4</f>
        <v>98.75</v>
      </c>
      <c r="J59" s="71"/>
      <c r="K59" s="54"/>
      <c r="L59" s="54"/>
      <c r="M59" s="70"/>
      <c r="N59" s="70"/>
      <c r="O59" s="70"/>
      <c r="P59" s="70"/>
      <c r="Q59" s="70"/>
      <c r="R59" s="70"/>
      <c r="S59" s="70"/>
    </row>
    <row r="60" customFormat="false" ht="12.75" hidden="false" customHeight="false" outlineLevel="0" collapsed="false">
      <c r="A60" s="31" t="n">
        <v>58</v>
      </c>
      <c r="B60" s="49" t="s">
        <v>102</v>
      </c>
      <c r="C60" s="51" t="n">
        <f aca="false">C59+VLOOKUP($B60,$B$110:$I$114,2)</f>
        <v>493</v>
      </c>
      <c r="D60" s="51" t="n">
        <f aca="false">D59+VLOOKUP($B60,$B$110:$I$114,3)</f>
        <v>61</v>
      </c>
      <c r="E60" s="51" t="n">
        <f aca="false">E59+VLOOKUP($B60,$B$110:$I$114,4)</f>
        <v>83.3600000000001</v>
      </c>
      <c r="F60" s="51" t="n">
        <f aca="false">F59+VLOOKUP($B60,$B$110:$I$114,5)/4</f>
        <v>179.5</v>
      </c>
      <c r="G60" s="51" t="n">
        <f aca="false">G59+VLOOKUP($B60,$B$110:$I$114,6)/4</f>
        <v>102.75</v>
      </c>
      <c r="H60" s="51" t="n">
        <f aca="false">H59+VLOOKUP($B60,$B$110:$I$114,7)/4</f>
        <v>100.75</v>
      </c>
      <c r="I60" s="51" t="n">
        <f aca="false">I59+VLOOKUP($B60,$B$110:$I$114,8)/4</f>
        <v>100.25</v>
      </c>
    </row>
    <row r="61" customFormat="false" ht="12.75" hidden="false" customHeight="false" outlineLevel="0" collapsed="false">
      <c r="A61" s="31" t="n">
        <v>59</v>
      </c>
      <c r="B61" s="49" t="s">
        <v>102</v>
      </c>
      <c r="C61" s="51" t="n">
        <f aca="false">C60+VLOOKUP($B61,$B$110:$I$114,2)</f>
        <v>500</v>
      </c>
      <c r="D61" s="51" t="n">
        <f aca="false">D60+VLOOKUP($B61,$B$110:$I$114,3)</f>
        <v>62</v>
      </c>
      <c r="E61" s="51" t="n">
        <f aca="false">E60+VLOOKUP($B61,$B$110:$I$114,4)</f>
        <v>83.8400000000001</v>
      </c>
      <c r="F61" s="51" t="n">
        <f aca="false">F60+VLOOKUP($B61,$B$110:$I$114,5)/4</f>
        <v>182.25</v>
      </c>
      <c r="G61" s="51" t="n">
        <f aca="false">G60+VLOOKUP($B61,$B$110:$I$114,6)/4</f>
        <v>104.25</v>
      </c>
      <c r="H61" s="51" t="n">
        <f aca="false">H60+VLOOKUP($B61,$B$110:$I$114,7)/4</f>
        <v>102.25</v>
      </c>
      <c r="I61" s="51" t="n">
        <f aca="false">I60+VLOOKUP($B61,$B$110:$I$114,8)/4</f>
        <v>101.75</v>
      </c>
    </row>
    <row r="62" customFormat="false" ht="12.75" hidden="false" customHeight="false" outlineLevel="0" collapsed="false">
      <c r="A62" s="31" t="n">
        <v>60</v>
      </c>
      <c r="B62" s="49" t="s">
        <v>102</v>
      </c>
      <c r="C62" s="51" t="n">
        <f aca="false">C61+VLOOKUP($B62,$B$110:$I$114,2)</f>
        <v>507</v>
      </c>
      <c r="D62" s="51" t="n">
        <f aca="false">D61+VLOOKUP($B62,$B$110:$I$114,3)</f>
        <v>63</v>
      </c>
      <c r="E62" s="51" t="n">
        <f aca="false">E61+VLOOKUP($B62,$B$110:$I$114,4)</f>
        <v>84.3200000000001</v>
      </c>
      <c r="F62" s="51" t="n">
        <f aca="false">F61+VLOOKUP($B62,$B$110:$I$114,5)/4</f>
        <v>185</v>
      </c>
      <c r="G62" s="51" t="n">
        <f aca="false">G61+VLOOKUP($B62,$B$110:$I$114,6)/4</f>
        <v>105.75</v>
      </c>
      <c r="H62" s="51" t="n">
        <f aca="false">H61+VLOOKUP($B62,$B$110:$I$114,7)/4</f>
        <v>103.75</v>
      </c>
      <c r="I62" s="51" t="n">
        <f aca="false">I61+VLOOKUP($B62,$B$110:$I$114,8)/4</f>
        <v>103.25</v>
      </c>
    </row>
    <row r="63" customFormat="false" ht="12.75" hidden="false" customHeight="false" outlineLevel="0" collapsed="false">
      <c r="A63" s="31" t="n">
        <v>61</v>
      </c>
      <c r="B63" s="49" t="s">
        <v>102</v>
      </c>
      <c r="C63" s="51" t="n">
        <f aca="false">C62+VLOOKUP($B63,$B$110:$I$114,2)</f>
        <v>514</v>
      </c>
      <c r="D63" s="51" t="n">
        <f aca="false">D62+VLOOKUP($B63,$B$110:$I$114,3)</f>
        <v>64</v>
      </c>
      <c r="E63" s="51" t="n">
        <f aca="false">E62+VLOOKUP($B63,$B$110:$I$114,4)</f>
        <v>84.8000000000001</v>
      </c>
      <c r="F63" s="51" t="n">
        <f aca="false">F62+VLOOKUP($B63,$B$110:$I$114,5)/4</f>
        <v>187.75</v>
      </c>
      <c r="G63" s="51" t="n">
        <f aca="false">G62+VLOOKUP($B63,$B$110:$I$114,6)/4</f>
        <v>107.25</v>
      </c>
      <c r="H63" s="51" t="n">
        <f aca="false">H62+VLOOKUP($B63,$B$110:$I$114,7)/4</f>
        <v>105.25</v>
      </c>
      <c r="I63" s="51" t="n">
        <f aca="false">I62+VLOOKUP($B63,$B$110:$I$114,8)/4</f>
        <v>104.75</v>
      </c>
    </row>
    <row r="64" customFormat="false" ht="12.75" hidden="false" customHeight="false" outlineLevel="0" collapsed="false">
      <c r="A64" s="31" t="n">
        <v>62</v>
      </c>
      <c r="B64" s="49" t="s">
        <v>102</v>
      </c>
      <c r="C64" s="51" t="n">
        <f aca="false">C63+VLOOKUP($B64,$B$110:$I$114,2)</f>
        <v>521</v>
      </c>
      <c r="D64" s="51" t="n">
        <f aca="false">D63+VLOOKUP($B64,$B$110:$I$114,3)</f>
        <v>65</v>
      </c>
      <c r="E64" s="51" t="n">
        <f aca="false">E63+VLOOKUP($B64,$B$110:$I$114,4)</f>
        <v>85.2800000000001</v>
      </c>
      <c r="F64" s="51" t="n">
        <f aca="false">F63+VLOOKUP($B64,$B$110:$I$114,5)/4</f>
        <v>190.5</v>
      </c>
      <c r="G64" s="51" t="n">
        <f aca="false">G63+VLOOKUP($B64,$B$110:$I$114,6)/4</f>
        <v>108.75</v>
      </c>
      <c r="H64" s="51" t="n">
        <f aca="false">H63+VLOOKUP($B64,$B$110:$I$114,7)/4</f>
        <v>106.75</v>
      </c>
      <c r="I64" s="51" t="n">
        <f aca="false">I63+VLOOKUP($B64,$B$110:$I$114,8)/4</f>
        <v>106.25</v>
      </c>
    </row>
    <row r="65" customFormat="false" ht="12.75" hidden="false" customHeight="false" outlineLevel="0" collapsed="false">
      <c r="A65" s="31" t="n">
        <v>63</v>
      </c>
      <c r="B65" s="49" t="s">
        <v>102</v>
      </c>
      <c r="C65" s="51" t="n">
        <f aca="false">C64+VLOOKUP($B65,$B$110:$I$114,2)</f>
        <v>528</v>
      </c>
      <c r="D65" s="51" t="n">
        <f aca="false">D64+VLOOKUP($B65,$B$110:$I$114,3)</f>
        <v>66</v>
      </c>
      <c r="E65" s="51" t="n">
        <f aca="false">E64+VLOOKUP($B65,$B$110:$I$114,4)</f>
        <v>85.7600000000001</v>
      </c>
      <c r="F65" s="51" t="n">
        <f aca="false">F64+VLOOKUP($B65,$B$110:$I$114,5)/4</f>
        <v>193.25</v>
      </c>
      <c r="G65" s="51" t="n">
        <f aca="false">G64+VLOOKUP($B65,$B$110:$I$114,6)/4</f>
        <v>110.25</v>
      </c>
      <c r="H65" s="51" t="n">
        <f aca="false">H64+VLOOKUP($B65,$B$110:$I$114,7)/4</f>
        <v>108.25</v>
      </c>
      <c r="I65" s="51" t="n">
        <f aca="false">I64+VLOOKUP($B65,$B$110:$I$114,8)/4</f>
        <v>107.75</v>
      </c>
    </row>
    <row r="66" customFormat="false" ht="12.75" hidden="false" customHeight="false" outlineLevel="0" collapsed="false">
      <c r="A66" s="31" t="n">
        <v>64</v>
      </c>
      <c r="B66" s="49" t="s">
        <v>102</v>
      </c>
      <c r="C66" s="51" t="n">
        <f aca="false">C65+VLOOKUP($B66,$B$110:$I$114,2)</f>
        <v>535</v>
      </c>
      <c r="D66" s="51" t="n">
        <f aca="false">D65+VLOOKUP($B66,$B$110:$I$114,3)</f>
        <v>67</v>
      </c>
      <c r="E66" s="51" t="n">
        <f aca="false">E65+VLOOKUP($B66,$B$110:$I$114,4)</f>
        <v>86.2400000000001</v>
      </c>
      <c r="F66" s="51" t="n">
        <f aca="false">F65+VLOOKUP($B66,$B$110:$I$114,5)/4</f>
        <v>196</v>
      </c>
      <c r="G66" s="51" t="n">
        <f aca="false">G65+VLOOKUP($B66,$B$110:$I$114,6)/4</f>
        <v>111.75</v>
      </c>
      <c r="H66" s="51" t="n">
        <f aca="false">H65+VLOOKUP($B66,$B$110:$I$114,7)/4</f>
        <v>109.75</v>
      </c>
      <c r="I66" s="51" t="n">
        <f aca="false">I65+VLOOKUP($B66,$B$110:$I$114,8)/4</f>
        <v>109.25</v>
      </c>
    </row>
    <row r="67" customFormat="false" ht="12.75" hidden="false" customHeight="false" outlineLevel="0" collapsed="false">
      <c r="A67" s="31" t="n">
        <v>65</v>
      </c>
      <c r="B67" s="49" t="s">
        <v>102</v>
      </c>
      <c r="C67" s="51" t="n">
        <f aca="false">C66+VLOOKUP($B67,$B$110:$I$114,2)</f>
        <v>542</v>
      </c>
      <c r="D67" s="51" t="n">
        <f aca="false">D66+VLOOKUP($B67,$B$110:$I$114,3)</f>
        <v>68</v>
      </c>
      <c r="E67" s="51" t="n">
        <f aca="false">E66+VLOOKUP($B67,$B$110:$I$114,4)</f>
        <v>86.7200000000001</v>
      </c>
      <c r="F67" s="51" t="n">
        <f aca="false">F66+VLOOKUP($B67,$B$110:$I$114,5)/4</f>
        <v>198.75</v>
      </c>
      <c r="G67" s="51" t="n">
        <f aca="false">G66+VLOOKUP($B67,$B$110:$I$114,6)/4</f>
        <v>113.25</v>
      </c>
      <c r="H67" s="51" t="n">
        <f aca="false">H66+VLOOKUP($B67,$B$110:$I$114,7)/4</f>
        <v>111.25</v>
      </c>
      <c r="I67" s="51" t="n">
        <f aca="false">I66+VLOOKUP($B67,$B$110:$I$114,8)/4</f>
        <v>110.75</v>
      </c>
    </row>
    <row r="68" customFormat="false" ht="12.75" hidden="false" customHeight="false" outlineLevel="0" collapsed="false">
      <c r="A68" s="31" t="n">
        <v>66</v>
      </c>
      <c r="B68" s="49" t="s">
        <v>102</v>
      </c>
      <c r="C68" s="51" t="n">
        <f aca="false">C67+VLOOKUP($B68,$B$110:$I$114,2)</f>
        <v>549</v>
      </c>
      <c r="D68" s="51" t="n">
        <f aca="false">D67+VLOOKUP($B68,$B$110:$I$114,3)</f>
        <v>69</v>
      </c>
      <c r="E68" s="51" t="n">
        <f aca="false">E67+VLOOKUP($B68,$B$110:$I$114,4)</f>
        <v>87.2000000000001</v>
      </c>
      <c r="F68" s="51" t="n">
        <f aca="false">F67+VLOOKUP($B68,$B$110:$I$114,5)/4</f>
        <v>201.5</v>
      </c>
      <c r="G68" s="51" t="n">
        <f aca="false">G67+VLOOKUP($B68,$B$110:$I$114,6)/4</f>
        <v>114.75</v>
      </c>
      <c r="H68" s="51" t="n">
        <f aca="false">H67+VLOOKUP($B68,$B$110:$I$114,7)/4</f>
        <v>112.75</v>
      </c>
      <c r="I68" s="51" t="n">
        <f aca="false">I67+VLOOKUP($B68,$B$110:$I$114,8)/4</f>
        <v>112.25</v>
      </c>
    </row>
    <row r="69" customFormat="false" ht="12.75" hidden="false" customHeight="false" outlineLevel="0" collapsed="false">
      <c r="A69" s="31" t="n">
        <v>67</v>
      </c>
      <c r="B69" s="49" t="s">
        <v>102</v>
      </c>
      <c r="C69" s="51" t="n">
        <f aca="false">C68+VLOOKUP($B69,$B$110:$I$114,2)</f>
        <v>556</v>
      </c>
      <c r="D69" s="51" t="n">
        <f aca="false">D68+VLOOKUP($B69,$B$110:$I$114,3)</f>
        <v>70</v>
      </c>
      <c r="E69" s="51" t="n">
        <f aca="false">E68+VLOOKUP($B69,$B$110:$I$114,4)</f>
        <v>87.6800000000002</v>
      </c>
      <c r="F69" s="51" t="n">
        <f aca="false">F68+VLOOKUP($B69,$B$110:$I$114,5)/4</f>
        <v>204.25</v>
      </c>
      <c r="G69" s="51" t="n">
        <f aca="false">G68+VLOOKUP($B69,$B$110:$I$114,6)/4</f>
        <v>116.25</v>
      </c>
      <c r="H69" s="51" t="n">
        <f aca="false">H68+VLOOKUP($B69,$B$110:$I$114,7)/4</f>
        <v>114.25</v>
      </c>
      <c r="I69" s="51" t="n">
        <f aca="false">I68+VLOOKUP($B69,$B$110:$I$114,8)/4</f>
        <v>113.75</v>
      </c>
    </row>
    <row r="70" customFormat="false" ht="12.75" hidden="false" customHeight="false" outlineLevel="0" collapsed="false">
      <c r="A70" s="31" t="n">
        <v>68</v>
      </c>
      <c r="B70" s="49" t="s">
        <v>102</v>
      </c>
      <c r="C70" s="51" t="n">
        <f aca="false">C69+VLOOKUP($B70,$B$110:$I$114,2)</f>
        <v>563</v>
      </c>
      <c r="D70" s="51" t="n">
        <f aca="false">D69+VLOOKUP($B70,$B$110:$I$114,3)</f>
        <v>71</v>
      </c>
      <c r="E70" s="51" t="n">
        <f aca="false">E69+VLOOKUP($B70,$B$110:$I$114,4)</f>
        <v>88.1600000000002</v>
      </c>
      <c r="F70" s="51" t="n">
        <f aca="false">F69+VLOOKUP($B70,$B$110:$I$114,5)/4</f>
        <v>207</v>
      </c>
      <c r="G70" s="51" t="n">
        <f aca="false">G69+VLOOKUP($B70,$B$110:$I$114,6)/4</f>
        <v>117.75</v>
      </c>
      <c r="H70" s="51" t="n">
        <f aca="false">H69+VLOOKUP($B70,$B$110:$I$114,7)/4</f>
        <v>115.75</v>
      </c>
      <c r="I70" s="51" t="n">
        <f aca="false">I69+VLOOKUP($B70,$B$110:$I$114,8)/4</f>
        <v>115.25</v>
      </c>
    </row>
    <row r="71" customFormat="false" ht="12.75" hidden="false" customHeight="false" outlineLevel="0" collapsed="false">
      <c r="A71" s="31" t="n">
        <v>69</v>
      </c>
      <c r="B71" s="49" t="s">
        <v>102</v>
      </c>
      <c r="C71" s="51" t="n">
        <f aca="false">C70+VLOOKUP($B71,$B$110:$I$114,2)</f>
        <v>570</v>
      </c>
      <c r="D71" s="51" t="n">
        <f aca="false">D70+VLOOKUP($B71,$B$110:$I$114,3)</f>
        <v>72</v>
      </c>
      <c r="E71" s="51" t="n">
        <f aca="false">E70+VLOOKUP($B71,$B$110:$I$114,4)</f>
        <v>88.6400000000002</v>
      </c>
      <c r="F71" s="51" t="n">
        <f aca="false">F70+VLOOKUP($B71,$B$110:$I$114,5)/4</f>
        <v>209.75</v>
      </c>
      <c r="G71" s="51" t="n">
        <f aca="false">G70+VLOOKUP($B71,$B$110:$I$114,6)/4</f>
        <v>119.25</v>
      </c>
      <c r="H71" s="51" t="n">
        <f aca="false">H70+VLOOKUP($B71,$B$110:$I$114,7)/4</f>
        <v>117.25</v>
      </c>
      <c r="I71" s="51" t="n">
        <f aca="false">I70+VLOOKUP($B71,$B$110:$I$114,8)/4</f>
        <v>116.75</v>
      </c>
    </row>
    <row r="72" customFormat="false" ht="12.75" hidden="false" customHeight="false" outlineLevel="0" collapsed="false">
      <c r="A72" s="31" t="n">
        <v>70</v>
      </c>
      <c r="B72" s="49" t="s">
        <v>102</v>
      </c>
      <c r="C72" s="51" t="n">
        <f aca="false">C71+VLOOKUP($B72,$B$110:$I$114,2)</f>
        <v>577</v>
      </c>
      <c r="D72" s="51" t="n">
        <f aca="false">D71+VLOOKUP($B72,$B$110:$I$114,3)</f>
        <v>73</v>
      </c>
      <c r="E72" s="51" t="n">
        <f aca="false">E71+VLOOKUP($B72,$B$110:$I$114,4)</f>
        <v>89.1200000000002</v>
      </c>
      <c r="F72" s="51" t="n">
        <f aca="false">F71+VLOOKUP($B72,$B$110:$I$114,5)/4</f>
        <v>212.5</v>
      </c>
      <c r="G72" s="51" t="n">
        <f aca="false">G71+VLOOKUP($B72,$B$110:$I$114,6)/4</f>
        <v>120.75</v>
      </c>
      <c r="H72" s="51" t="n">
        <f aca="false">H71+VLOOKUP($B72,$B$110:$I$114,7)/4</f>
        <v>118.75</v>
      </c>
      <c r="I72" s="51" t="n">
        <f aca="false">I71+VLOOKUP($B72,$B$110:$I$114,8)/4</f>
        <v>118.25</v>
      </c>
    </row>
    <row r="73" customFormat="false" ht="12.75" hidden="false" customHeight="false" outlineLevel="0" collapsed="false">
      <c r="A73" s="31" t="n">
        <v>71</v>
      </c>
      <c r="B73" s="49" t="s">
        <v>102</v>
      </c>
      <c r="C73" s="51" t="n">
        <f aca="false">C72+VLOOKUP($B73,$B$110:$I$114,2)</f>
        <v>584</v>
      </c>
      <c r="D73" s="51" t="n">
        <f aca="false">D72+VLOOKUP($B73,$B$110:$I$114,3)</f>
        <v>74</v>
      </c>
      <c r="E73" s="51" t="n">
        <f aca="false">E72+VLOOKUP($B73,$B$110:$I$114,4)</f>
        <v>89.6000000000002</v>
      </c>
      <c r="F73" s="51" t="n">
        <f aca="false">F72+VLOOKUP($B73,$B$110:$I$114,5)/4</f>
        <v>215.25</v>
      </c>
      <c r="G73" s="51" t="n">
        <f aca="false">G72+VLOOKUP($B73,$B$110:$I$114,6)/4</f>
        <v>122.25</v>
      </c>
      <c r="H73" s="51" t="n">
        <f aca="false">H72+VLOOKUP($B73,$B$110:$I$114,7)/4</f>
        <v>120.25</v>
      </c>
      <c r="I73" s="51" t="n">
        <f aca="false">I72+VLOOKUP($B73,$B$110:$I$114,8)/4</f>
        <v>119.75</v>
      </c>
    </row>
    <row r="74" customFormat="false" ht="12.75" hidden="false" customHeight="false" outlineLevel="0" collapsed="false">
      <c r="A74" s="31" t="n">
        <v>72</v>
      </c>
      <c r="B74" s="49" t="s">
        <v>102</v>
      </c>
      <c r="C74" s="51" t="n">
        <f aca="false">C73+VLOOKUP($B74,$B$110:$I$114,2)</f>
        <v>591</v>
      </c>
      <c r="D74" s="51" t="n">
        <f aca="false">D73+VLOOKUP($B74,$B$110:$I$114,3)</f>
        <v>75</v>
      </c>
      <c r="E74" s="51" t="n">
        <f aca="false">E73+VLOOKUP($B74,$B$110:$I$114,4)</f>
        <v>90.0800000000002</v>
      </c>
      <c r="F74" s="51" t="n">
        <f aca="false">F73+VLOOKUP($B74,$B$110:$I$114,5)/4</f>
        <v>218</v>
      </c>
      <c r="G74" s="51" t="n">
        <f aca="false">G73+VLOOKUP($B74,$B$110:$I$114,6)/4</f>
        <v>123.75</v>
      </c>
      <c r="H74" s="51" t="n">
        <f aca="false">H73+VLOOKUP($B74,$B$110:$I$114,7)/4</f>
        <v>121.75</v>
      </c>
      <c r="I74" s="51" t="n">
        <f aca="false">I73+VLOOKUP($B74,$B$110:$I$114,8)/4</f>
        <v>121.25</v>
      </c>
    </row>
    <row r="75" customFormat="false" ht="12.75" hidden="false" customHeight="false" outlineLevel="0" collapsed="false">
      <c r="A75" s="31" t="n">
        <v>73</v>
      </c>
      <c r="B75" s="49" t="s">
        <v>102</v>
      </c>
      <c r="C75" s="51" t="n">
        <f aca="false">C74+VLOOKUP($B75,$B$110:$I$114,2)</f>
        <v>598</v>
      </c>
      <c r="D75" s="51" t="n">
        <f aca="false">D74+VLOOKUP($B75,$B$110:$I$114,3)</f>
        <v>76</v>
      </c>
      <c r="E75" s="51" t="n">
        <f aca="false">E74+VLOOKUP($B75,$B$110:$I$114,4)</f>
        <v>90.5600000000002</v>
      </c>
      <c r="F75" s="51" t="n">
        <f aca="false">F74+VLOOKUP($B75,$B$110:$I$114,5)/4</f>
        <v>220.75</v>
      </c>
      <c r="G75" s="51" t="n">
        <f aca="false">G74+VLOOKUP($B75,$B$110:$I$114,6)/4</f>
        <v>125.25</v>
      </c>
      <c r="H75" s="51" t="n">
        <f aca="false">H74+VLOOKUP($B75,$B$110:$I$114,7)/4</f>
        <v>123.25</v>
      </c>
      <c r="I75" s="51" t="n">
        <f aca="false">I74+VLOOKUP($B75,$B$110:$I$114,8)/4</f>
        <v>122.75</v>
      </c>
    </row>
    <row r="76" customFormat="false" ht="12.75" hidden="false" customHeight="false" outlineLevel="0" collapsed="false">
      <c r="A76" s="31" t="n">
        <v>74</v>
      </c>
      <c r="B76" s="49" t="s">
        <v>102</v>
      </c>
      <c r="C76" s="51" t="n">
        <f aca="false">C75+VLOOKUP($B76,$B$110:$I$114,2)</f>
        <v>605</v>
      </c>
      <c r="D76" s="51" t="n">
        <f aca="false">D75+VLOOKUP($B76,$B$110:$I$114,3)</f>
        <v>77</v>
      </c>
      <c r="E76" s="51" t="n">
        <f aca="false">E75+VLOOKUP($B76,$B$110:$I$114,4)</f>
        <v>91.0400000000002</v>
      </c>
      <c r="F76" s="51" t="n">
        <f aca="false">F75+VLOOKUP($B76,$B$110:$I$114,5)/4</f>
        <v>223.5</v>
      </c>
      <c r="G76" s="51" t="n">
        <f aca="false">G75+VLOOKUP($B76,$B$110:$I$114,6)/4</f>
        <v>126.75</v>
      </c>
      <c r="H76" s="51" t="n">
        <f aca="false">H75+VLOOKUP($B76,$B$110:$I$114,7)/4</f>
        <v>124.75</v>
      </c>
      <c r="I76" s="51" t="n">
        <f aca="false">I75+VLOOKUP($B76,$B$110:$I$114,8)/4</f>
        <v>124.25</v>
      </c>
    </row>
    <row r="77" customFormat="false" ht="12.75" hidden="false" customHeight="false" outlineLevel="0" collapsed="false">
      <c r="A77" s="31" t="n">
        <v>75</v>
      </c>
      <c r="B77" s="49" t="s">
        <v>102</v>
      </c>
      <c r="C77" s="51" t="n">
        <f aca="false">C76+VLOOKUP($B77,$B$110:$I$114,2)</f>
        <v>612</v>
      </c>
      <c r="D77" s="51" t="n">
        <f aca="false">D76+VLOOKUP($B77,$B$110:$I$114,3)</f>
        <v>78</v>
      </c>
      <c r="E77" s="51" t="n">
        <f aca="false">E76+VLOOKUP($B77,$B$110:$I$114,4)</f>
        <v>91.5200000000002</v>
      </c>
      <c r="F77" s="51" t="n">
        <f aca="false">F76+VLOOKUP($B77,$B$110:$I$114,5)/4</f>
        <v>226.25</v>
      </c>
      <c r="G77" s="51" t="n">
        <f aca="false">G76+VLOOKUP($B77,$B$110:$I$114,6)/4</f>
        <v>128.25</v>
      </c>
      <c r="H77" s="51" t="n">
        <f aca="false">H76+VLOOKUP($B77,$B$110:$I$114,7)/4</f>
        <v>126.25</v>
      </c>
      <c r="I77" s="51" t="n">
        <f aca="false">I76+VLOOKUP($B77,$B$110:$I$114,8)/4</f>
        <v>125.75</v>
      </c>
    </row>
    <row r="78" customFormat="false" ht="12.75" hidden="false" customHeight="false" outlineLevel="0" collapsed="false">
      <c r="A78" s="31" t="n">
        <v>76</v>
      </c>
      <c r="B78" s="49" t="s">
        <v>102</v>
      </c>
      <c r="C78" s="51" t="n">
        <f aca="false">C77+VLOOKUP($B78,$B$110:$I$114,2)</f>
        <v>619</v>
      </c>
      <c r="D78" s="51" t="n">
        <f aca="false">D77+VLOOKUP($B78,$B$110:$I$114,3)</f>
        <v>79</v>
      </c>
      <c r="E78" s="51" t="n">
        <f aca="false">E77+VLOOKUP($B78,$B$110:$I$114,4)</f>
        <v>92.0000000000002</v>
      </c>
      <c r="F78" s="51" t="n">
        <f aca="false">F77+VLOOKUP($B78,$B$110:$I$114,5)/4</f>
        <v>229</v>
      </c>
      <c r="G78" s="51" t="n">
        <f aca="false">G77+VLOOKUP($B78,$B$110:$I$114,6)/4</f>
        <v>129.75</v>
      </c>
      <c r="H78" s="51" t="n">
        <f aca="false">H77+VLOOKUP($B78,$B$110:$I$114,7)/4</f>
        <v>127.75</v>
      </c>
      <c r="I78" s="51" t="n">
        <f aca="false">I77+VLOOKUP($B78,$B$110:$I$114,8)/4</f>
        <v>127.25</v>
      </c>
    </row>
    <row r="79" customFormat="false" ht="12.75" hidden="false" customHeight="false" outlineLevel="0" collapsed="false">
      <c r="A79" s="31" t="n">
        <v>77</v>
      </c>
      <c r="B79" s="49" t="s">
        <v>102</v>
      </c>
      <c r="C79" s="51" t="n">
        <f aca="false">C78+VLOOKUP($B79,$B$110:$I$114,2)</f>
        <v>626</v>
      </c>
      <c r="D79" s="51" t="n">
        <f aca="false">D78+VLOOKUP($B79,$B$110:$I$114,3)</f>
        <v>80</v>
      </c>
      <c r="E79" s="51" t="n">
        <f aca="false">E78+VLOOKUP($B79,$B$110:$I$114,4)</f>
        <v>92.4800000000002</v>
      </c>
      <c r="F79" s="51" t="n">
        <f aca="false">F78+VLOOKUP($B79,$B$110:$I$114,5)/4</f>
        <v>231.75</v>
      </c>
      <c r="G79" s="51" t="n">
        <f aca="false">G78+VLOOKUP($B79,$B$110:$I$114,6)/4</f>
        <v>131.25</v>
      </c>
      <c r="H79" s="51" t="n">
        <f aca="false">H78+VLOOKUP($B79,$B$110:$I$114,7)/4</f>
        <v>129.25</v>
      </c>
      <c r="I79" s="51" t="n">
        <f aca="false">I78+VLOOKUP($B79,$B$110:$I$114,8)/4</f>
        <v>128.75</v>
      </c>
    </row>
    <row r="80" customFormat="false" ht="12.75" hidden="false" customHeight="false" outlineLevel="0" collapsed="false">
      <c r="A80" s="31" t="n">
        <v>78</v>
      </c>
      <c r="B80" s="49" t="s">
        <v>102</v>
      </c>
      <c r="C80" s="51" t="n">
        <f aca="false">C79+VLOOKUP($B80,$B$110:$I$114,2)</f>
        <v>633</v>
      </c>
      <c r="D80" s="51" t="n">
        <f aca="false">D79+VLOOKUP($B80,$B$110:$I$114,3)</f>
        <v>81</v>
      </c>
      <c r="E80" s="51" t="n">
        <f aca="false">E79+VLOOKUP($B80,$B$110:$I$114,4)</f>
        <v>92.9600000000002</v>
      </c>
      <c r="F80" s="51" t="n">
        <f aca="false">F79+VLOOKUP($B80,$B$110:$I$114,5)/4</f>
        <v>234.5</v>
      </c>
      <c r="G80" s="51" t="n">
        <f aca="false">G79+VLOOKUP($B80,$B$110:$I$114,6)/4</f>
        <v>132.75</v>
      </c>
      <c r="H80" s="51" t="n">
        <f aca="false">H79+VLOOKUP($B80,$B$110:$I$114,7)/4</f>
        <v>130.75</v>
      </c>
      <c r="I80" s="51" t="n">
        <f aca="false">I79+VLOOKUP($B80,$B$110:$I$114,8)/4</f>
        <v>130.25</v>
      </c>
    </row>
    <row r="81" customFormat="false" ht="12.75" hidden="false" customHeight="false" outlineLevel="0" collapsed="false">
      <c r="A81" s="31" t="n">
        <v>79</v>
      </c>
      <c r="B81" s="49" t="s">
        <v>102</v>
      </c>
      <c r="C81" s="51" t="n">
        <f aca="false">C80+VLOOKUP($B81,$B$110:$I$114,2)</f>
        <v>640</v>
      </c>
      <c r="D81" s="51" t="n">
        <f aca="false">D80+VLOOKUP($B81,$B$110:$I$114,3)</f>
        <v>82</v>
      </c>
      <c r="E81" s="51" t="n">
        <f aca="false">E80+VLOOKUP($B81,$B$110:$I$114,4)</f>
        <v>93.4400000000002</v>
      </c>
      <c r="F81" s="51" t="n">
        <f aca="false">F80+VLOOKUP($B81,$B$110:$I$114,5)/4</f>
        <v>237.25</v>
      </c>
      <c r="G81" s="51" t="n">
        <f aca="false">G80+VLOOKUP($B81,$B$110:$I$114,6)/4</f>
        <v>134.25</v>
      </c>
      <c r="H81" s="51" t="n">
        <f aca="false">H80+VLOOKUP($B81,$B$110:$I$114,7)/4</f>
        <v>132.25</v>
      </c>
      <c r="I81" s="51" t="n">
        <f aca="false">I80+VLOOKUP($B81,$B$110:$I$114,8)/4</f>
        <v>131.75</v>
      </c>
    </row>
    <row r="82" customFormat="false" ht="12.75" hidden="false" customHeight="false" outlineLevel="0" collapsed="false">
      <c r="A82" s="31" t="n">
        <v>80</v>
      </c>
      <c r="B82" s="49" t="s">
        <v>102</v>
      </c>
      <c r="C82" s="51" t="n">
        <f aca="false">C81+VLOOKUP($B82,$B$110:$I$114,2)</f>
        <v>647</v>
      </c>
      <c r="D82" s="51" t="n">
        <f aca="false">D81+VLOOKUP($B82,$B$110:$I$114,3)</f>
        <v>83</v>
      </c>
      <c r="E82" s="51" t="n">
        <f aca="false">E81+VLOOKUP($B82,$B$110:$I$114,4)</f>
        <v>93.9200000000002</v>
      </c>
      <c r="F82" s="51" t="n">
        <f aca="false">F81+VLOOKUP($B82,$B$110:$I$114,5)/4</f>
        <v>240</v>
      </c>
      <c r="G82" s="51" t="n">
        <f aca="false">G81+VLOOKUP($B82,$B$110:$I$114,6)/4</f>
        <v>135.75</v>
      </c>
      <c r="H82" s="51" t="n">
        <f aca="false">H81+VLOOKUP($B82,$B$110:$I$114,7)/4</f>
        <v>133.75</v>
      </c>
      <c r="I82" s="51" t="n">
        <f aca="false">I81+VLOOKUP($B82,$B$110:$I$114,8)/4</f>
        <v>133.25</v>
      </c>
    </row>
    <row r="83" customFormat="false" ht="12.75" hidden="false" customHeight="false" outlineLevel="0" collapsed="false">
      <c r="A83" s="31" t="n">
        <v>81</v>
      </c>
      <c r="B83" s="49" t="s">
        <v>102</v>
      </c>
      <c r="C83" s="51" t="n">
        <f aca="false">C82+VLOOKUP($B83,$B$110:$I$114,2)</f>
        <v>654</v>
      </c>
      <c r="D83" s="51" t="n">
        <f aca="false">D82+VLOOKUP($B83,$B$110:$I$114,3)</f>
        <v>84</v>
      </c>
      <c r="E83" s="51" t="n">
        <f aca="false">E82+VLOOKUP($B83,$B$110:$I$114,4)</f>
        <v>94.4000000000002</v>
      </c>
      <c r="F83" s="51" t="n">
        <f aca="false">F82+VLOOKUP($B83,$B$110:$I$114,5)/4</f>
        <v>242.75</v>
      </c>
      <c r="G83" s="51" t="n">
        <f aca="false">G82+VLOOKUP($B83,$B$110:$I$114,6)/4</f>
        <v>137.25</v>
      </c>
      <c r="H83" s="51" t="n">
        <f aca="false">H82+VLOOKUP($B83,$B$110:$I$114,7)/4</f>
        <v>135.25</v>
      </c>
      <c r="I83" s="51" t="n">
        <f aca="false">I82+VLOOKUP($B83,$B$110:$I$114,8)/4</f>
        <v>134.75</v>
      </c>
    </row>
    <row r="84" customFormat="false" ht="12.75" hidden="false" customHeight="false" outlineLevel="0" collapsed="false">
      <c r="A84" s="31" t="n">
        <v>82</v>
      </c>
      <c r="B84" s="49" t="s">
        <v>102</v>
      </c>
      <c r="C84" s="51" t="n">
        <f aca="false">C83+VLOOKUP($B84,$B$110:$I$114,2)</f>
        <v>661</v>
      </c>
      <c r="D84" s="51" t="n">
        <f aca="false">D83+VLOOKUP($B84,$B$110:$I$114,3)</f>
        <v>85</v>
      </c>
      <c r="E84" s="51" t="n">
        <f aca="false">E83+VLOOKUP($B84,$B$110:$I$114,4)</f>
        <v>94.8800000000002</v>
      </c>
      <c r="F84" s="51" t="n">
        <f aca="false">F83+VLOOKUP($B84,$B$110:$I$114,5)/4</f>
        <v>245.5</v>
      </c>
      <c r="G84" s="51" t="n">
        <f aca="false">G83+VLOOKUP($B84,$B$110:$I$114,6)/4</f>
        <v>138.75</v>
      </c>
      <c r="H84" s="51" t="n">
        <f aca="false">H83+VLOOKUP($B84,$B$110:$I$114,7)/4</f>
        <v>136.75</v>
      </c>
      <c r="I84" s="51" t="n">
        <f aca="false">I83+VLOOKUP($B84,$B$110:$I$114,8)/4</f>
        <v>136.25</v>
      </c>
    </row>
    <row r="85" customFormat="false" ht="12.75" hidden="false" customHeight="false" outlineLevel="0" collapsed="false">
      <c r="A85" s="31" t="n">
        <v>83</v>
      </c>
      <c r="B85" s="49" t="s">
        <v>102</v>
      </c>
      <c r="C85" s="51" t="n">
        <f aca="false">C84+VLOOKUP($B85,$B$110:$I$114,2)</f>
        <v>668</v>
      </c>
      <c r="D85" s="51" t="n">
        <f aca="false">D84+VLOOKUP($B85,$B$110:$I$114,3)</f>
        <v>86</v>
      </c>
      <c r="E85" s="51" t="n">
        <f aca="false">E84+VLOOKUP($B85,$B$110:$I$114,4)</f>
        <v>95.3600000000002</v>
      </c>
      <c r="F85" s="51" t="n">
        <f aca="false">F84+VLOOKUP($B85,$B$110:$I$114,5)/4</f>
        <v>248.25</v>
      </c>
      <c r="G85" s="51" t="n">
        <f aca="false">G84+VLOOKUP($B85,$B$110:$I$114,6)/4</f>
        <v>140.25</v>
      </c>
      <c r="H85" s="51" t="n">
        <f aca="false">H84+VLOOKUP($B85,$B$110:$I$114,7)/4</f>
        <v>138.25</v>
      </c>
      <c r="I85" s="51" t="n">
        <f aca="false">I84+VLOOKUP($B85,$B$110:$I$114,8)/4</f>
        <v>137.75</v>
      </c>
    </row>
    <row r="86" customFormat="false" ht="12.75" hidden="false" customHeight="false" outlineLevel="0" collapsed="false">
      <c r="A86" s="31" t="n">
        <v>84</v>
      </c>
      <c r="B86" s="49" t="s">
        <v>102</v>
      </c>
      <c r="C86" s="51" t="n">
        <f aca="false">C85+VLOOKUP($B86,$B$110:$I$114,2)</f>
        <v>675</v>
      </c>
      <c r="D86" s="51" t="n">
        <f aca="false">D85+VLOOKUP($B86,$B$110:$I$114,3)</f>
        <v>87</v>
      </c>
      <c r="E86" s="51" t="n">
        <f aca="false">E85+VLOOKUP($B86,$B$110:$I$114,4)</f>
        <v>95.8400000000002</v>
      </c>
      <c r="F86" s="51" t="n">
        <f aca="false">F85+VLOOKUP($B86,$B$110:$I$114,5)/4</f>
        <v>251</v>
      </c>
      <c r="G86" s="51" t="n">
        <f aca="false">G85+VLOOKUP($B86,$B$110:$I$114,6)/4</f>
        <v>141.75</v>
      </c>
      <c r="H86" s="51" t="n">
        <f aca="false">H85+VLOOKUP($B86,$B$110:$I$114,7)/4</f>
        <v>139.75</v>
      </c>
      <c r="I86" s="51" t="n">
        <f aca="false">I85+VLOOKUP($B86,$B$110:$I$114,8)/4</f>
        <v>139.25</v>
      </c>
    </row>
    <row r="87" customFormat="false" ht="12.75" hidden="false" customHeight="false" outlineLevel="0" collapsed="false">
      <c r="A87" s="31" t="n">
        <v>85</v>
      </c>
      <c r="B87" s="49" t="s">
        <v>102</v>
      </c>
      <c r="C87" s="51" t="n">
        <f aca="false">C86+VLOOKUP($B87,$B$110:$I$114,2)</f>
        <v>682</v>
      </c>
      <c r="D87" s="51" t="n">
        <f aca="false">D86+VLOOKUP($B87,$B$110:$I$114,3)</f>
        <v>88</v>
      </c>
      <c r="E87" s="51" t="n">
        <f aca="false">E86+VLOOKUP($B87,$B$110:$I$114,4)</f>
        <v>96.3200000000002</v>
      </c>
      <c r="F87" s="51" t="n">
        <f aca="false">F86+VLOOKUP($B87,$B$110:$I$114,5)/4</f>
        <v>253.75</v>
      </c>
      <c r="G87" s="51" t="n">
        <f aca="false">G86+VLOOKUP($B87,$B$110:$I$114,6)/4</f>
        <v>143.25</v>
      </c>
      <c r="H87" s="51" t="n">
        <f aca="false">H86+VLOOKUP($B87,$B$110:$I$114,7)/4</f>
        <v>141.25</v>
      </c>
      <c r="I87" s="51" t="n">
        <f aca="false">I86+VLOOKUP($B87,$B$110:$I$114,8)/4</f>
        <v>140.75</v>
      </c>
    </row>
    <row r="88" customFormat="false" ht="12.75" hidden="false" customHeight="false" outlineLevel="0" collapsed="false">
      <c r="A88" s="31" t="n">
        <v>86</v>
      </c>
      <c r="B88" s="49" t="s">
        <v>102</v>
      </c>
      <c r="C88" s="51" t="n">
        <f aca="false">C87+VLOOKUP($B88,$B$110:$I$114,2)</f>
        <v>689</v>
      </c>
      <c r="D88" s="51" t="n">
        <f aca="false">D87+VLOOKUP($B88,$B$110:$I$114,3)</f>
        <v>89</v>
      </c>
      <c r="E88" s="51" t="n">
        <f aca="false">E87+VLOOKUP($B88,$B$110:$I$114,4)</f>
        <v>96.8000000000002</v>
      </c>
      <c r="F88" s="51" t="n">
        <f aca="false">F87+VLOOKUP($B88,$B$110:$I$114,5)/4</f>
        <v>256.5</v>
      </c>
      <c r="G88" s="51" t="n">
        <f aca="false">G87+VLOOKUP($B88,$B$110:$I$114,6)/4</f>
        <v>144.75</v>
      </c>
      <c r="H88" s="51" t="n">
        <f aca="false">H87+VLOOKUP($B88,$B$110:$I$114,7)/4</f>
        <v>142.75</v>
      </c>
      <c r="I88" s="51" t="n">
        <f aca="false">I87+VLOOKUP($B88,$B$110:$I$114,8)/4</f>
        <v>142.25</v>
      </c>
    </row>
    <row r="89" customFormat="false" ht="12.75" hidden="false" customHeight="false" outlineLevel="0" collapsed="false">
      <c r="A89" s="31" t="n">
        <v>87</v>
      </c>
      <c r="B89" s="49" t="s">
        <v>102</v>
      </c>
      <c r="C89" s="51" t="n">
        <f aca="false">C88+VLOOKUP($B89,$B$110:$I$114,2)</f>
        <v>696</v>
      </c>
      <c r="D89" s="51" t="n">
        <f aca="false">D88+VLOOKUP($B89,$B$110:$I$114,3)</f>
        <v>90</v>
      </c>
      <c r="E89" s="51" t="n">
        <f aca="false">E88+VLOOKUP($B89,$B$110:$I$114,4)</f>
        <v>97.2800000000002</v>
      </c>
      <c r="F89" s="51" t="n">
        <f aca="false">F88+VLOOKUP($B89,$B$110:$I$114,5)/4</f>
        <v>259.25</v>
      </c>
      <c r="G89" s="51" t="n">
        <f aca="false">G88+VLOOKUP($B89,$B$110:$I$114,6)/4</f>
        <v>146.25</v>
      </c>
      <c r="H89" s="51" t="n">
        <f aca="false">H88+VLOOKUP($B89,$B$110:$I$114,7)/4</f>
        <v>144.25</v>
      </c>
      <c r="I89" s="51" t="n">
        <f aca="false">I88+VLOOKUP($B89,$B$110:$I$114,8)/4</f>
        <v>143.75</v>
      </c>
    </row>
    <row r="90" customFormat="false" ht="12.75" hidden="false" customHeight="false" outlineLevel="0" collapsed="false">
      <c r="A90" s="31" t="n">
        <v>88</v>
      </c>
      <c r="B90" s="49" t="s">
        <v>102</v>
      </c>
      <c r="C90" s="51" t="n">
        <f aca="false">C89+VLOOKUP($B90,$B$110:$I$114,2)</f>
        <v>703</v>
      </c>
      <c r="D90" s="51" t="n">
        <f aca="false">D89+VLOOKUP($B90,$B$110:$I$114,3)</f>
        <v>91</v>
      </c>
      <c r="E90" s="51" t="n">
        <f aca="false">E89+VLOOKUP($B90,$B$110:$I$114,4)</f>
        <v>97.7600000000002</v>
      </c>
      <c r="F90" s="51" t="n">
        <f aca="false">F89+VLOOKUP($B90,$B$110:$I$114,5)/4</f>
        <v>262</v>
      </c>
      <c r="G90" s="51" t="n">
        <f aca="false">G89+VLOOKUP($B90,$B$110:$I$114,6)/4</f>
        <v>147.75</v>
      </c>
      <c r="H90" s="51" t="n">
        <f aca="false">H89+VLOOKUP($B90,$B$110:$I$114,7)/4</f>
        <v>145.75</v>
      </c>
      <c r="I90" s="51" t="n">
        <f aca="false">I89+VLOOKUP($B90,$B$110:$I$114,8)/4</f>
        <v>145.25</v>
      </c>
    </row>
    <row r="91" customFormat="false" ht="12.75" hidden="false" customHeight="false" outlineLevel="0" collapsed="false">
      <c r="A91" s="31" t="n">
        <v>89</v>
      </c>
      <c r="B91" s="49" t="s">
        <v>102</v>
      </c>
      <c r="C91" s="51" t="n">
        <f aca="false">C90+VLOOKUP($B91,$B$110:$I$114,2)</f>
        <v>710</v>
      </c>
      <c r="D91" s="51" t="n">
        <f aca="false">D90+VLOOKUP($B91,$B$110:$I$114,3)</f>
        <v>92</v>
      </c>
      <c r="E91" s="51" t="n">
        <f aca="false">E90+VLOOKUP($B91,$B$110:$I$114,4)</f>
        <v>98.2400000000002</v>
      </c>
      <c r="F91" s="51" t="n">
        <f aca="false">F90+VLOOKUP($B91,$B$110:$I$114,5)/4</f>
        <v>264.75</v>
      </c>
      <c r="G91" s="51" t="n">
        <f aca="false">G90+VLOOKUP($B91,$B$110:$I$114,6)/4</f>
        <v>149.25</v>
      </c>
      <c r="H91" s="51" t="n">
        <f aca="false">H90+VLOOKUP($B91,$B$110:$I$114,7)/4</f>
        <v>147.25</v>
      </c>
      <c r="I91" s="51" t="n">
        <f aca="false">I90+VLOOKUP($B91,$B$110:$I$114,8)/4</f>
        <v>146.75</v>
      </c>
    </row>
    <row r="92" customFormat="false" ht="12.75" hidden="false" customHeight="false" outlineLevel="0" collapsed="false">
      <c r="A92" s="31" t="n">
        <v>90</v>
      </c>
      <c r="B92" s="49" t="s">
        <v>102</v>
      </c>
      <c r="C92" s="51" t="n">
        <f aca="false">C91+VLOOKUP($B92,$B$110:$I$114,2)</f>
        <v>717</v>
      </c>
      <c r="D92" s="51" t="n">
        <f aca="false">D91+VLOOKUP($B92,$B$110:$I$114,3)</f>
        <v>93</v>
      </c>
      <c r="E92" s="51" t="n">
        <f aca="false">E91+VLOOKUP($B92,$B$110:$I$114,4)</f>
        <v>98.7200000000002</v>
      </c>
      <c r="F92" s="51" t="n">
        <f aca="false">F91+VLOOKUP($B92,$B$110:$I$114,5)/4</f>
        <v>267.5</v>
      </c>
      <c r="G92" s="51" t="n">
        <f aca="false">G91+VLOOKUP($B92,$B$110:$I$114,6)/4</f>
        <v>150.75</v>
      </c>
      <c r="H92" s="51" t="n">
        <f aca="false">H91+VLOOKUP($B92,$B$110:$I$114,7)/4</f>
        <v>148.75</v>
      </c>
      <c r="I92" s="51" t="n">
        <f aca="false">I91+VLOOKUP($B92,$B$110:$I$114,8)/4</f>
        <v>148.25</v>
      </c>
    </row>
    <row r="93" customFormat="false" ht="12.75" hidden="false" customHeight="false" outlineLevel="0" collapsed="false">
      <c r="A93" s="31" t="n">
        <v>91</v>
      </c>
      <c r="B93" s="49" t="s">
        <v>102</v>
      </c>
      <c r="C93" s="51" t="n">
        <f aca="false">C92+VLOOKUP($B93,$B$110:$I$114,2)</f>
        <v>724</v>
      </c>
      <c r="D93" s="51" t="n">
        <f aca="false">D92+VLOOKUP($B93,$B$110:$I$114,3)</f>
        <v>94</v>
      </c>
      <c r="E93" s="51" t="n">
        <f aca="false">E92+VLOOKUP($B93,$B$110:$I$114,4)</f>
        <v>99.2000000000002</v>
      </c>
      <c r="F93" s="51" t="n">
        <f aca="false">F92+VLOOKUP($B93,$B$110:$I$114,5)/4</f>
        <v>270.25</v>
      </c>
      <c r="G93" s="51" t="n">
        <f aca="false">G92+VLOOKUP($B93,$B$110:$I$114,6)/4</f>
        <v>152.25</v>
      </c>
      <c r="H93" s="51" t="n">
        <f aca="false">H92+VLOOKUP($B93,$B$110:$I$114,7)/4</f>
        <v>150.25</v>
      </c>
      <c r="I93" s="51" t="n">
        <f aca="false">I92+VLOOKUP($B93,$B$110:$I$114,8)/4</f>
        <v>149.75</v>
      </c>
    </row>
    <row r="94" customFormat="false" ht="12.75" hidden="false" customHeight="false" outlineLevel="0" collapsed="false">
      <c r="A94" s="31" t="n">
        <v>92</v>
      </c>
      <c r="B94" s="49" t="s">
        <v>102</v>
      </c>
      <c r="C94" s="51" t="n">
        <f aca="false">C93+VLOOKUP($B94,$B$110:$I$114,2)</f>
        <v>731</v>
      </c>
      <c r="D94" s="51" t="n">
        <f aca="false">D93+VLOOKUP($B94,$B$110:$I$114,3)</f>
        <v>95</v>
      </c>
      <c r="E94" s="51" t="n">
        <f aca="false">E93+VLOOKUP($B94,$B$110:$I$114,4)</f>
        <v>99.6800000000003</v>
      </c>
      <c r="F94" s="51" t="n">
        <f aca="false">F93+VLOOKUP($B94,$B$110:$I$114,5)/4</f>
        <v>273</v>
      </c>
      <c r="G94" s="51" t="n">
        <f aca="false">G93+VLOOKUP($B94,$B$110:$I$114,6)/4</f>
        <v>153.75</v>
      </c>
      <c r="H94" s="51" t="n">
        <f aca="false">H93+VLOOKUP($B94,$B$110:$I$114,7)/4</f>
        <v>151.75</v>
      </c>
      <c r="I94" s="51" t="n">
        <f aca="false">I93+VLOOKUP($B94,$B$110:$I$114,8)/4</f>
        <v>151.25</v>
      </c>
    </row>
    <row r="95" customFormat="false" ht="12.75" hidden="false" customHeight="false" outlineLevel="0" collapsed="false">
      <c r="A95" s="31" t="n">
        <v>93</v>
      </c>
      <c r="B95" s="49" t="s">
        <v>102</v>
      </c>
      <c r="C95" s="51" t="n">
        <f aca="false">C94+VLOOKUP($B95,$B$110:$I$114,2)</f>
        <v>738</v>
      </c>
      <c r="D95" s="51" t="n">
        <f aca="false">D94+VLOOKUP($B95,$B$110:$I$114,3)</f>
        <v>96</v>
      </c>
      <c r="E95" s="51" t="n">
        <f aca="false">E94+VLOOKUP($B95,$B$110:$I$114,4)</f>
        <v>100.16</v>
      </c>
      <c r="F95" s="51" t="n">
        <f aca="false">F94+VLOOKUP($B95,$B$110:$I$114,5)/4</f>
        <v>275.75</v>
      </c>
      <c r="G95" s="51" t="n">
        <f aca="false">G94+VLOOKUP($B95,$B$110:$I$114,6)/4</f>
        <v>155.25</v>
      </c>
      <c r="H95" s="51" t="n">
        <f aca="false">H94+VLOOKUP($B95,$B$110:$I$114,7)/4</f>
        <v>153.25</v>
      </c>
      <c r="I95" s="51" t="n">
        <f aca="false">I94+VLOOKUP($B95,$B$110:$I$114,8)/4</f>
        <v>152.75</v>
      </c>
    </row>
    <row r="96" customFormat="false" ht="12.75" hidden="false" customHeight="false" outlineLevel="0" collapsed="false">
      <c r="A96" s="31" t="n">
        <v>94</v>
      </c>
      <c r="B96" s="49" t="s">
        <v>102</v>
      </c>
      <c r="C96" s="51" t="n">
        <f aca="false">C95+VLOOKUP($B96,$B$110:$I$114,2)</f>
        <v>745</v>
      </c>
      <c r="D96" s="51" t="n">
        <f aca="false">D95+VLOOKUP($B96,$B$110:$I$114,3)</f>
        <v>97</v>
      </c>
      <c r="E96" s="51" t="n">
        <f aca="false">E95+VLOOKUP($B96,$B$110:$I$114,4)</f>
        <v>100.64</v>
      </c>
      <c r="F96" s="51" t="n">
        <f aca="false">F95+VLOOKUP($B96,$B$110:$I$114,5)/4</f>
        <v>278.5</v>
      </c>
      <c r="G96" s="51" t="n">
        <f aca="false">G95+VLOOKUP($B96,$B$110:$I$114,6)/4</f>
        <v>156.75</v>
      </c>
      <c r="H96" s="51" t="n">
        <f aca="false">H95+VLOOKUP($B96,$B$110:$I$114,7)/4</f>
        <v>154.75</v>
      </c>
      <c r="I96" s="51" t="n">
        <f aca="false">I95+VLOOKUP($B96,$B$110:$I$114,8)/4</f>
        <v>154.25</v>
      </c>
    </row>
    <row r="97" customFormat="false" ht="12.75" hidden="false" customHeight="false" outlineLevel="0" collapsed="false">
      <c r="A97" s="31" t="n">
        <v>95</v>
      </c>
      <c r="B97" s="49" t="s">
        <v>102</v>
      </c>
      <c r="C97" s="51" t="n">
        <f aca="false">C96+VLOOKUP($B97,$B$110:$I$114,2)</f>
        <v>752</v>
      </c>
      <c r="D97" s="51" t="n">
        <f aca="false">D96+VLOOKUP($B97,$B$110:$I$114,3)</f>
        <v>98</v>
      </c>
      <c r="E97" s="51" t="n">
        <f aca="false">E96+VLOOKUP($B97,$B$110:$I$114,4)</f>
        <v>101.12</v>
      </c>
      <c r="F97" s="51" t="n">
        <f aca="false">F96+VLOOKUP($B97,$B$110:$I$114,5)/4</f>
        <v>281.25</v>
      </c>
      <c r="G97" s="51" t="n">
        <f aca="false">G96+VLOOKUP($B97,$B$110:$I$114,6)/4</f>
        <v>158.25</v>
      </c>
      <c r="H97" s="51" t="n">
        <f aca="false">H96+VLOOKUP($B97,$B$110:$I$114,7)/4</f>
        <v>156.25</v>
      </c>
      <c r="I97" s="51" t="n">
        <f aca="false">I96+VLOOKUP($B97,$B$110:$I$114,8)/4</f>
        <v>155.75</v>
      </c>
    </row>
    <row r="98" customFormat="false" ht="12.75" hidden="false" customHeight="false" outlineLevel="0" collapsed="false">
      <c r="A98" s="31" t="n">
        <v>96</v>
      </c>
      <c r="B98" s="49" t="s">
        <v>102</v>
      </c>
      <c r="C98" s="51" t="n">
        <f aca="false">C97+VLOOKUP($B98,$B$110:$I$114,2)</f>
        <v>759</v>
      </c>
      <c r="D98" s="51" t="n">
        <f aca="false">D97+VLOOKUP($B98,$B$110:$I$114,3)</f>
        <v>99</v>
      </c>
      <c r="E98" s="51" t="n">
        <f aca="false">E97+VLOOKUP($B98,$B$110:$I$114,4)</f>
        <v>101.6</v>
      </c>
      <c r="F98" s="51" t="n">
        <f aca="false">F97+VLOOKUP($B98,$B$110:$I$114,5)/4</f>
        <v>284</v>
      </c>
      <c r="G98" s="51" t="n">
        <f aca="false">G97+VLOOKUP($B98,$B$110:$I$114,6)/4</f>
        <v>159.75</v>
      </c>
      <c r="H98" s="51" t="n">
        <f aca="false">H97+VLOOKUP($B98,$B$110:$I$114,7)/4</f>
        <v>157.75</v>
      </c>
      <c r="I98" s="51" t="n">
        <f aca="false">I97+VLOOKUP($B98,$B$110:$I$114,8)/4</f>
        <v>157.25</v>
      </c>
    </row>
    <row r="99" customFormat="false" ht="12.75" hidden="false" customHeight="false" outlineLevel="0" collapsed="false">
      <c r="A99" s="31" t="n">
        <v>97</v>
      </c>
      <c r="B99" s="49" t="s">
        <v>102</v>
      </c>
      <c r="C99" s="51" t="n">
        <f aca="false">C98+VLOOKUP($B99,$B$110:$I$114,2)</f>
        <v>766</v>
      </c>
      <c r="D99" s="51" t="n">
        <f aca="false">D98+VLOOKUP($B99,$B$110:$I$114,3)</f>
        <v>100</v>
      </c>
      <c r="E99" s="51" t="n">
        <f aca="false">E98+VLOOKUP($B99,$B$110:$I$114,4)</f>
        <v>102.08</v>
      </c>
      <c r="F99" s="51" t="n">
        <f aca="false">F98+VLOOKUP($B99,$B$110:$I$114,5)/4</f>
        <v>286.75</v>
      </c>
      <c r="G99" s="51" t="n">
        <f aca="false">G98+VLOOKUP($B99,$B$110:$I$114,6)/4</f>
        <v>161.25</v>
      </c>
      <c r="H99" s="51" t="n">
        <f aca="false">H98+VLOOKUP($B99,$B$110:$I$114,7)/4</f>
        <v>159.25</v>
      </c>
      <c r="I99" s="51" t="n">
        <f aca="false">I98+VLOOKUP($B99,$B$110:$I$114,8)/4</f>
        <v>158.75</v>
      </c>
    </row>
    <row r="100" customFormat="false" ht="12.75" hidden="false" customHeight="false" outlineLevel="0" collapsed="false">
      <c r="A100" s="31" t="n">
        <v>98</v>
      </c>
      <c r="B100" s="49" t="s">
        <v>102</v>
      </c>
      <c r="C100" s="51" t="n">
        <f aca="false">C99+VLOOKUP($B100,$B$110:$I$114,2)</f>
        <v>773</v>
      </c>
      <c r="D100" s="51" t="n">
        <f aca="false">D99+VLOOKUP($B100,$B$110:$I$114,3)</f>
        <v>101</v>
      </c>
      <c r="E100" s="51" t="n">
        <f aca="false">E99+VLOOKUP($B100,$B$110:$I$114,4)</f>
        <v>102.56</v>
      </c>
      <c r="F100" s="51" t="n">
        <f aca="false">F99+VLOOKUP($B100,$B$110:$I$114,5)/4</f>
        <v>289.5</v>
      </c>
      <c r="G100" s="51" t="n">
        <f aca="false">G99+VLOOKUP($B100,$B$110:$I$114,6)/4</f>
        <v>162.75</v>
      </c>
      <c r="H100" s="51" t="n">
        <f aca="false">H99+VLOOKUP($B100,$B$110:$I$114,7)/4</f>
        <v>160.75</v>
      </c>
      <c r="I100" s="51" t="n">
        <f aca="false">I99+VLOOKUP($B100,$B$110:$I$114,8)/4</f>
        <v>160.25</v>
      </c>
    </row>
    <row r="101" customFormat="false" ht="12.75" hidden="false" customHeight="false" outlineLevel="0" collapsed="false">
      <c r="A101" s="31" t="n">
        <v>99</v>
      </c>
      <c r="B101" s="49" t="s">
        <v>102</v>
      </c>
      <c r="C101" s="51" t="n">
        <f aca="false">C100+VLOOKUP($B101,$B$110:$I$114,2)</f>
        <v>780</v>
      </c>
      <c r="D101" s="51" t="n">
        <f aca="false">D100+VLOOKUP($B101,$B$110:$I$114,3)</f>
        <v>102</v>
      </c>
      <c r="E101" s="51" t="n">
        <f aca="false">E100+VLOOKUP($B101,$B$110:$I$114,4)</f>
        <v>103.04</v>
      </c>
      <c r="F101" s="51" t="n">
        <f aca="false">F100+VLOOKUP($B101,$B$110:$I$114,5)/4</f>
        <v>292.25</v>
      </c>
      <c r="G101" s="51" t="n">
        <f aca="false">G100+VLOOKUP($B101,$B$110:$I$114,6)/4</f>
        <v>164.25</v>
      </c>
      <c r="H101" s="51" t="n">
        <f aca="false">H100+VLOOKUP($B101,$B$110:$I$114,7)/4</f>
        <v>162.25</v>
      </c>
      <c r="I101" s="51" t="n">
        <f aca="false">I100+VLOOKUP($B101,$B$110:$I$114,8)/4</f>
        <v>161.75</v>
      </c>
    </row>
    <row r="103" customFormat="false" ht="12.75" hidden="false" customHeight="false" outlineLevel="0" collapsed="false">
      <c r="B103" s="45" t="s">
        <v>158</v>
      </c>
      <c r="C103" s="45"/>
      <c r="D103" s="45"/>
      <c r="E103" s="45"/>
      <c r="F103" s="45"/>
      <c r="G103" s="45"/>
      <c r="H103" s="45"/>
      <c r="I103" s="45"/>
    </row>
    <row r="104" customFormat="false" ht="12.75" hidden="false" customHeight="false" outlineLevel="0" collapsed="false">
      <c r="B104" s="0" t="s">
        <v>102</v>
      </c>
      <c r="C104" s="0" t="n">
        <v>94</v>
      </c>
      <c r="D104" s="0" t="n">
        <v>4</v>
      </c>
      <c r="E104" s="0" t="n">
        <v>56</v>
      </c>
      <c r="F104" s="0" t="n">
        <v>91</v>
      </c>
      <c r="G104" s="0" t="n">
        <v>69</v>
      </c>
      <c r="H104" s="0" t="n">
        <v>61</v>
      </c>
      <c r="I104" s="0" t="n">
        <v>59</v>
      </c>
    </row>
    <row r="105" customFormat="false" ht="12.75" hidden="false" customHeight="false" outlineLevel="0" collapsed="false">
      <c r="B105" s="0" t="s">
        <v>64</v>
      </c>
      <c r="C105" s="0" t="n">
        <v>88</v>
      </c>
      <c r="D105" s="0" t="n">
        <v>19</v>
      </c>
      <c r="E105" s="0" t="n">
        <v>57</v>
      </c>
      <c r="F105" s="0" t="n">
        <v>86</v>
      </c>
      <c r="G105" s="0" t="n">
        <v>84</v>
      </c>
      <c r="H105" s="0" t="n">
        <v>74</v>
      </c>
      <c r="I105" s="0" t="n">
        <v>64</v>
      </c>
    </row>
    <row r="106" customFormat="false" ht="12.75" hidden="false" customHeight="false" outlineLevel="0" collapsed="false">
      <c r="B106" s="0" t="s">
        <v>70</v>
      </c>
      <c r="C106" s="0" t="n">
        <v>86</v>
      </c>
      <c r="D106" s="0" t="n">
        <v>10</v>
      </c>
      <c r="E106" s="0" t="n">
        <v>63</v>
      </c>
      <c r="F106" s="0" t="n">
        <v>78</v>
      </c>
      <c r="G106" s="0" t="n">
        <v>82</v>
      </c>
      <c r="H106" s="0" t="n">
        <v>72</v>
      </c>
      <c r="I106" s="0" t="n">
        <v>86</v>
      </c>
    </row>
    <row r="107" customFormat="false" ht="12.75" hidden="false" customHeight="false" outlineLevel="0" collapsed="false">
      <c r="B107" s="0" t="s">
        <v>91</v>
      </c>
      <c r="C107" s="0" t="n">
        <v>90</v>
      </c>
      <c r="D107" s="0" t="n">
        <v>22</v>
      </c>
      <c r="E107" s="0" t="n">
        <v>59</v>
      </c>
      <c r="F107" s="0" t="n">
        <v>82</v>
      </c>
      <c r="G107" s="0" t="n">
        <v>73</v>
      </c>
      <c r="H107" s="0" t="n">
        <v>78</v>
      </c>
      <c r="I107" s="0" t="n">
        <v>97</v>
      </c>
    </row>
    <row r="109" customFormat="false" ht="12.75" hidden="false" customHeight="false" outlineLevel="0" collapsed="false">
      <c r="B109" s="45" t="s">
        <v>159</v>
      </c>
      <c r="C109" s="45"/>
      <c r="D109" s="45"/>
      <c r="E109" s="45"/>
      <c r="F109" s="45"/>
      <c r="G109" s="45"/>
      <c r="H109" s="45"/>
      <c r="I109" s="45"/>
      <c r="K109" s="0" t="s">
        <v>160</v>
      </c>
      <c r="L109" s="0" t="n">
        <v>27</v>
      </c>
    </row>
    <row r="110" customFormat="false" ht="12.75" hidden="false" customHeight="false" outlineLevel="0" collapsed="false">
      <c r="B110" s="0" t="s">
        <v>102</v>
      </c>
      <c r="C110" s="0" t="n">
        <v>7</v>
      </c>
      <c r="D110" s="0" t="n">
        <v>1</v>
      </c>
      <c r="E110" s="0" t="n">
        <v>0.48</v>
      </c>
      <c r="F110" s="0" t="n">
        <v>11</v>
      </c>
      <c r="G110" s="0" t="n">
        <v>6</v>
      </c>
      <c r="H110" s="0" t="n">
        <v>6</v>
      </c>
      <c r="I110" s="0" t="n">
        <v>6</v>
      </c>
      <c r="L110" s="0" t="n">
        <v>7</v>
      </c>
      <c r="M110" s="0" t="n">
        <v>1</v>
      </c>
      <c r="N110" s="0" t="n">
        <v>0.68</v>
      </c>
      <c r="O110" s="0" t="n">
        <v>8</v>
      </c>
      <c r="P110" s="0" t="n">
        <v>8</v>
      </c>
      <c r="Q110" s="0" t="n">
        <v>7</v>
      </c>
      <c r="R110" s="0" t="n">
        <v>9</v>
      </c>
    </row>
    <row r="111" customFormat="false" ht="12.75" hidden="false" customHeight="false" outlineLevel="0" collapsed="false">
      <c r="B111" s="0" t="s">
        <v>64</v>
      </c>
      <c r="C111" s="0" t="n">
        <v>7</v>
      </c>
      <c r="D111" s="0" t="n">
        <v>2</v>
      </c>
      <c r="E111" s="0" t="n">
        <v>0.5</v>
      </c>
      <c r="F111" s="0" t="n">
        <v>9</v>
      </c>
      <c r="G111" s="0" t="n">
        <v>9</v>
      </c>
      <c r="H111" s="0" t="n">
        <v>7</v>
      </c>
      <c r="I111" s="0" t="n">
        <v>6</v>
      </c>
      <c r="L111" s="0" t="n">
        <f aca="false">L110*$L109</f>
        <v>189</v>
      </c>
      <c r="M111" s="0" t="n">
        <f aca="false">M110*$L109</f>
        <v>27</v>
      </c>
      <c r="N111" s="0" t="n">
        <f aca="false">N110*$L109</f>
        <v>18.36</v>
      </c>
      <c r="O111" s="0" t="n">
        <f aca="false">O110*$L109</f>
        <v>216</v>
      </c>
      <c r="P111" s="0" t="n">
        <f aca="false">P110*$L109</f>
        <v>216</v>
      </c>
      <c r="Q111" s="0" t="n">
        <f aca="false">Q110*$L109</f>
        <v>189</v>
      </c>
      <c r="R111" s="0" t="n">
        <f aca="false">R110*$L109</f>
        <v>243</v>
      </c>
    </row>
    <row r="112" customFormat="false" ht="12.75" hidden="false" customHeight="false" outlineLevel="0" collapsed="false">
      <c r="B112" s="0" t="s">
        <v>70</v>
      </c>
      <c r="C112" s="0" t="n">
        <v>7</v>
      </c>
      <c r="D112" s="0" t="n">
        <v>1</v>
      </c>
      <c r="E112" s="0" t="n">
        <v>0.68</v>
      </c>
      <c r="F112" s="0" t="n">
        <v>8</v>
      </c>
      <c r="G112" s="0" t="n">
        <v>8</v>
      </c>
      <c r="H112" s="0" t="n">
        <v>7</v>
      </c>
      <c r="I112" s="0" t="n">
        <v>9</v>
      </c>
    </row>
    <row r="113" customFormat="false" ht="12.75" hidden="false" customHeight="false" outlineLevel="0" collapsed="false">
      <c r="B113" s="0" t="s">
        <v>91</v>
      </c>
      <c r="C113" s="0" t="n">
        <v>7</v>
      </c>
      <c r="D113" s="0" t="n">
        <v>3</v>
      </c>
      <c r="E113" s="0" t="n">
        <v>0.54</v>
      </c>
      <c r="F113" s="0" t="n">
        <v>8</v>
      </c>
      <c r="G113" s="0" t="n">
        <v>7</v>
      </c>
      <c r="H113" s="0" t="n">
        <v>7</v>
      </c>
      <c r="I113" s="0" t="n">
        <v>11</v>
      </c>
    </row>
    <row r="115" customFormat="false" ht="12.75" hidden="false" customHeight="false" outlineLevel="0" collapsed="false">
      <c r="N115" s="1"/>
      <c r="O115" s="0"/>
    </row>
    <row r="116" customFormat="false" ht="12.75" hidden="false" customHeight="false" outlineLevel="0" collapsed="false">
      <c r="N116" s="1"/>
      <c r="O116" s="0"/>
    </row>
    <row r="117" customFormat="false" ht="12.75" hidden="false" customHeight="false" outlineLevel="0" collapsed="false">
      <c r="O117" s="0"/>
    </row>
    <row r="118" customFormat="false" ht="12.75" hidden="false" customHeight="false" outlineLevel="0" collapsed="false">
      <c r="O118" s="0"/>
    </row>
  </sheetData>
  <mergeCells count="6">
    <mergeCell ref="A1:I1"/>
    <mergeCell ref="M2:P2"/>
    <mergeCell ref="M9:S9"/>
    <mergeCell ref="K20:S20"/>
    <mergeCell ref="B103:I103"/>
    <mergeCell ref="B109:I109"/>
  </mergeCells>
  <conditionalFormatting sqref="F82:I101 P35:S35 P43:S43 P11:S11 P27:S27 P51:S51 P59:S59">
    <cfRule type="cellIs" priority="2" operator="greaterThan" aboveAverage="0" equalAverage="0" bottom="0" percent="0" rank="0" text="" dxfId="15">
      <formula>249.75</formula>
    </cfRule>
  </conditionalFormatting>
  <conditionalFormatting sqref="E82:E101 O35 O43 O11 O27 O51 O59">
    <cfRule type="cellIs" priority="3" operator="greaterThan" aboveAverage="0" equalAverage="0" bottom="0" percent="0" rank="0" text="" dxfId="16">
      <formula>149</formula>
    </cfRule>
  </conditionalFormatting>
  <conditionalFormatting sqref="O8">
    <cfRule type="cellIs" priority="4" operator="greaterThan" aboveAverage="0" equalAverage="0" bottom="0" percent="0" rank="0" text="" dxfId="17">
      <formula>98</formula>
    </cfRule>
  </conditionalFormatting>
  <dataValidations count="1">
    <dataValidation allowBlank="true" errorStyle="stop" operator="between" showDropDown="false" showErrorMessage="true" showInputMessage="false" sqref="B3:B8 N4:N7 B9:B101" type="list">
      <formula1>$B$104:$B$10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6T19:24:47Z</dcterms:created>
  <dc:creator>Student</dc:creator>
  <dc:description/>
  <dc:language>en-US</dc:language>
  <cp:lastModifiedBy>Student</cp:lastModifiedBy>
  <dcterms:modified xsi:type="dcterms:W3CDTF">2009-05-03T06:38:25Z</dcterms:modified>
  <cp:revision>0</cp:revision>
  <dc:subject/>
  <dc:title/>
</cp:coreProperties>
</file>